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7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7" sheetId="6" state="visible" r:id="rId7"/>
    <sheet name="Sheet6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</sheets>
  <definedNames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89">
  <si>
    <t xml:space="preserve">Name</t>
  </si>
  <si>
    <t xml:space="preserve">Greedy</t>
  </si>
  <si>
    <t xml:space="preserve">2-opt</t>
  </si>
  <si>
    <t xml:space="preserve">GA</t>
  </si>
  <si>
    <t xml:space="preserve">GGA</t>
  </si>
  <si>
    <t xml:space="preserve">Concorde</t>
  </si>
  <si>
    <t xml:space="preserve">quality</t>
  </si>
  <si>
    <t xml:space="preserve">gen.</t>
  </si>
  <si>
    <t xml:space="preserve">time</t>
  </si>
  <si>
    <t xml:space="preserve">qual.</t>
  </si>
  <si>
    <t xml:space="preserve">opt</t>
  </si>
  <si>
    <t xml:space="preserve">burma14</t>
  </si>
  <si>
    <t xml:space="preserve">ulysses16</t>
  </si>
  <si>
    <t xml:space="preserve">ulysses22</t>
  </si>
  <si>
    <t xml:space="preserve">bayg29</t>
  </si>
  <si>
    <t xml:space="preserve">bays29</t>
  </si>
  <si>
    <t xml:space="preserve">dantzig42</t>
  </si>
  <si>
    <t xml:space="preserve">att48</t>
  </si>
  <si>
    <t xml:space="preserve">eil51</t>
  </si>
  <si>
    <t xml:space="preserve">100.0+</t>
  </si>
  <si>
    <t xml:space="preserve">berlin52</t>
  </si>
  <si>
    <t xml:space="preserve">st70</t>
  </si>
  <si>
    <t xml:space="preserve">eil76</t>
  </si>
  <si>
    <t xml:space="preserve">pr76</t>
  </si>
  <si>
    <t xml:space="preserve">gr96</t>
  </si>
  <si>
    <t xml:space="preserve">rat99</t>
  </si>
  <si>
    <t xml:space="preserve">kroA100</t>
  </si>
  <si>
    <t xml:space="preserve">kroB100</t>
  </si>
  <si>
    <t xml:space="preserve">kroC100</t>
  </si>
  <si>
    <t xml:space="preserve">kroD100</t>
  </si>
  <si>
    <t xml:space="preserve">lin105</t>
  </si>
  <si>
    <t xml:space="preserve">ch150</t>
  </si>
  <si>
    <t xml:space="preserve">AGGA 40</t>
  </si>
  <si>
    <t xml:space="preserve">AGGA 20</t>
  </si>
  <si>
    <t xml:space="preserve">AGGA 8</t>
  </si>
  <si>
    <t xml:space="preserve">AGGA 1</t>
  </si>
  <si>
    <t xml:space="preserve">t.length</t>
  </si>
  <si>
    <t xml:space="preserve">Boruvka</t>
  </si>
  <si>
    <t xml:space="preserve">Quick Boruvka</t>
  </si>
  <si>
    <t xml:space="preserve">Nearest Neighbour</t>
  </si>
  <si>
    <t xml:space="preserve">Lin Kernighan</t>
  </si>
  <si>
    <t xml:space="preserve">Opt</t>
  </si>
  <si>
    <t xml:space="preserve">GGA </t>
  </si>
  <si>
    <t xml:space="preserve">eil101</t>
  </si>
  <si>
    <t xml:space="preserve">ch130</t>
  </si>
  <si>
    <t xml:space="preserve">pr136</t>
  </si>
  <si>
    <t xml:space="preserve">pr144</t>
  </si>
  <si>
    <t xml:space="preserve">pr152</t>
  </si>
  <si>
    <t xml:space="preserve">rat195</t>
  </si>
  <si>
    <t xml:space="preserve">kroA200</t>
  </si>
  <si>
    <t xml:space="preserve">tsp225</t>
  </si>
  <si>
    <t xml:space="preserve">pr226</t>
  </si>
  <si>
    <t xml:space="preserve">AGGA </t>
  </si>
  <si>
    <t xml:space="preserve">GAemc</t>
  </si>
  <si>
    <t xml:space="preserve">GAdpc</t>
  </si>
  <si>
    <t xml:space="preserve">GGAemc</t>
  </si>
  <si>
    <t xml:space="preserve">GGAdpc</t>
  </si>
  <si>
    <t xml:space="preserve">PGGAemc</t>
  </si>
  <si>
    <t xml:space="preserve">PGGAdpc</t>
  </si>
  <si>
    <t xml:space="preserve">length</t>
  </si>
  <si>
    <t xml:space="preserve">GAemc_GGAemc</t>
  </si>
  <si>
    <t xml:space="preserve">GAdpc_GGAdpc</t>
  </si>
  <si>
    <t xml:space="preserve">GAemc_GAdpc</t>
  </si>
  <si>
    <t xml:space="preserve">GGAemc_GGAdpc</t>
  </si>
  <si>
    <t xml:space="preserve">The P-value below 0.05 is generally considered statistically significant</t>
  </si>
  <si>
    <t xml:space="preserve">while one of 0.05 or greater indicates no difference between the groups</t>
  </si>
  <si>
    <t xml:space="preserve">%</t>
  </si>
  <si>
    <t xml:space="preserve">GA_GGA</t>
  </si>
  <si>
    <t xml:space="preserve">results</t>
  </si>
  <si>
    <t xml:space="preserve">frequency</t>
  </si>
  <si>
    <t xml:space="preserve">2 na j</t>
  </si>
  <si>
    <t xml:space="preserve">2,48%</t>
  </si>
  <si>
    <t xml:space="preserve">40%uniformly</t>
  </si>
  <si>
    <t xml:space="preserve">1,19%</t>
  </si>
  <si>
    <t xml:space="preserve">40%begin</t>
  </si>
  <si>
    <t xml:space="preserve">40%end</t>
  </si>
  <si>
    <t xml:space="preserve">50%uniformly</t>
  </si>
  <si>
    <t xml:space="preserve">50%end</t>
  </si>
  <si>
    <t xml:space="preserve">80%uniformly</t>
  </si>
  <si>
    <t xml:space="preserve">80%end</t>
  </si>
  <si>
    <t xml:space="preserve">distribution</t>
  </si>
  <si>
    <t xml:space="preserve">uniforlmy</t>
  </si>
  <si>
    <t xml:space="preserve">begin</t>
  </si>
  <si>
    <t xml:space="preserve">end</t>
  </si>
  <si>
    <t xml:space="preserve">instances</t>
  </si>
  <si>
    <t xml:space="preserve">time </t>
  </si>
  <si>
    <t xml:space="preserve"> </t>
  </si>
  <si>
    <t xml:space="preserve">2 ^ i</t>
  </si>
  <si>
    <t xml:space="preserve">unifo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0.0"/>
    <numFmt numFmtId="168" formatCode="General"/>
    <numFmt numFmtId="169" formatCode="0.0000000"/>
    <numFmt numFmtId="170" formatCode="0.000000000"/>
    <numFmt numFmtId="171" formatCode="0.0000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3"/>
      <c r="G2" s="3"/>
      <c r="H2" s="4" t="s">
        <v>4</v>
      </c>
      <c r="I2" s="4"/>
      <c r="J2" s="4"/>
      <c r="K2" s="3" t="s">
        <v>5</v>
      </c>
      <c r="L2" s="3"/>
    </row>
    <row r="3" customFormat="false" ht="15" hidden="false" customHeight="false" outlineLevel="0" collapsed="false">
      <c r="B3" s="5"/>
      <c r="C3" s="6" t="s">
        <v>6</v>
      </c>
      <c r="D3" s="6" t="s">
        <v>6</v>
      </c>
      <c r="E3" s="6" t="s">
        <v>6</v>
      </c>
      <c r="F3" s="7" t="s">
        <v>7</v>
      </c>
      <c r="G3" s="8" t="s">
        <v>8</v>
      </c>
      <c r="H3" s="9" t="s">
        <v>9</v>
      </c>
      <c r="I3" s="10" t="s">
        <v>7</v>
      </c>
      <c r="J3" s="11" t="s">
        <v>8</v>
      </c>
      <c r="K3" s="6" t="s">
        <v>10</v>
      </c>
      <c r="L3" s="8" t="s">
        <v>8</v>
      </c>
    </row>
    <row r="4" customFormat="false" ht="15" hidden="false" customHeight="false" outlineLevel="0" collapsed="false">
      <c r="B4" s="12" t="s">
        <v>11</v>
      </c>
      <c r="C4" s="13" t="n">
        <v>0.0712</v>
      </c>
      <c r="D4" s="13" t="n">
        <v>0.0314</v>
      </c>
      <c r="E4" s="14" t="n">
        <v>0</v>
      </c>
      <c r="F4" s="15" t="n">
        <v>74</v>
      </c>
      <c r="G4" s="16" t="n">
        <v>3.4</v>
      </c>
      <c r="H4" s="17" t="n">
        <v>0</v>
      </c>
      <c r="I4" s="18" t="n">
        <v>7</v>
      </c>
      <c r="J4" s="19" t="n">
        <v>0.6</v>
      </c>
      <c r="K4" s="20" t="n">
        <v>3323</v>
      </c>
      <c r="L4" s="16" t="n">
        <v>0.1</v>
      </c>
    </row>
    <row r="5" customFormat="false" ht="15" hidden="false" customHeight="false" outlineLevel="0" collapsed="false">
      <c r="B5" s="12" t="s">
        <v>12</v>
      </c>
      <c r="C5" s="13" t="n">
        <v>0.0812</v>
      </c>
      <c r="D5" s="13" t="n">
        <v>0.0645</v>
      </c>
      <c r="E5" s="14" t="n">
        <v>0</v>
      </c>
      <c r="F5" s="15" t="n">
        <v>136</v>
      </c>
      <c r="G5" s="16" t="n">
        <v>4.1</v>
      </c>
      <c r="H5" s="17" t="n">
        <v>0</v>
      </c>
      <c r="I5" s="18" t="n">
        <v>9</v>
      </c>
      <c r="J5" s="19" t="n">
        <v>0.7</v>
      </c>
      <c r="K5" s="20" t="n">
        <v>6859</v>
      </c>
      <c r="L5" s="16" t="n">
        <v>0.19</v>
      </c>
    </row>
    <row r="6" customFormat="false" ht="15" hidden="false" customHeight="false" outlineLevel="0" collapsed="false">
      <c r="B6" s="12" t="s">
        <v>13</v>
      </c>
      <c r="C6" s="13" t="n">
        <v>0.1034</v>
      </c>
      <c r="D6" s="13" t="n">
        <v>0.0657</v>
      </c>
      <c r="E6" s="14" t="n">
        <v>0</v>
      </c>
      <c r="F6" s="15" t="n">
        <v>1267</v>
      </c>
      <c r="G6" s="16" t="n">
        <v>14.7</v>
      </c>
      <c r="H6" s="17" t="n">
        <v>0</v>
      </c>
      <c r="I6" s="18" t="n">
        <v>8</v>
      </c>
      <c r="J6" s="19" t="n">
        <v>0.6</v>
      </c>
      <c r="K6" s="20" t="n">
        <v>7013</v>
      </c>
      <c r="L6" s="16" t="n">
        <v>0.24</v>
      </c>
    </row>
    <row r="7" customFormat="false" ht="15" hidden="false" customHeight="false" outlineLevel="0" collapsed="false">
      <c r="B7" s="12" t="s">
        <v>14</v>
      </c>
      <c r="C7" s="13" t="n">
        <v>0.1157</v>
      </c>
      <c r="D7" s="13" t="n">
        <v>0.0424</v>
      </c>
      <c r="E7" s="14" t="n">
        <v>0</v>
      </c>
      <c r="F7" s="15" t="n">
        <v>1345</v>
      </c>
      <c r="G7" s="16" t="n">
        <v>19.4</v>
      </c>
      <c r="H7" s="17" t="n">
        <v>0</v>
      </c>
      <c r="I7" s="18" t="n">
        <v>13</v>
      </c>
      <c r="J7" s="19" t="n">
        <v>1.3</v>
      </c>
      <c r="K7" s="20" t="n">
        <v>1610</v>
      </c>
      <c r="L7" s="16" t="n">
        <v>0.25</v>
      </c>
    </row>
    <row r="8" customFormat="false" ht="15" hidden="false" customHeight="false" outlineLevel="0" collapsed="false">
      <c r="B8" s="12" t="s">
        <v>15</v>
      </c>
      <c r="C8" s="13" t="n">
        <v>0.1142</v>
      </c>
      <c r="D8" s="13" t="n">
        <v>0.0341</v>
      </c>
      <c r="E8" s="14" t="n">
        <v>0</v>
      </c>
      <c r="F8" s="15" t="n">
        <v>2185</v>
      </c>
      <c r="G8" s="16" t="n">
        <v>29.2</v>
      </c>
      <c r="H8" s="17" t="n">
        <v>0</v>
      </c>
      <c r="I8" s="18" t="n">
        <v>12</v>
      </c>
      <c r="J8" s="19" t="n">
        <v>1.2</v>
      </c>
      <c r="K8" s="20" t="n">
        <v>2020</v>
      </c>
      <c r="L8" s="16" t="n">
        <v>0.31</v>
      </c>
    </row>
    <row r="9" customFormat="false" ht="15" hidden="false" customHeight="false" outlineLevel="0" collapsed="false">
      <c r="B9" s="12" t="s">
        <v>16</v>
      </c>
      <c r="C9" s="13" t="n">
        <v>0.1287</v>
      </c>
      <c r="D9" s="13" t="n">
        <v>0.0675</v>
      </c>
      <c r="E9" s="14" t="n">
        <v>0</v>
      </c>
      <c r="F9" s="15" t="n">
        <v>4704</v>
      </c>
      <c r="G9" s="16" t="n">
        <v>79.8</v>
      </c>
      <c r="H9" s="17" t="n">
        <v>0</v>
      </c>
      <c r="I9" s="18" t="n">
        <v>10</v>
      </c>
      <c r="J9" s="19" t="n">
        <v>1.3</v>
      </c>
      <c r="K9" s="20" t="n">
        <v>699</v>
      </c>
      <c r="L9" s="16" t="n">
        <v>0.52</v>
      </c>
    </row>
    <row r="10" customFormat="false" ht="15" hidden="false" customHeight="false" outlineLevel="0" collapsed="false">
      <c r="B10" s="12" t="s">
        <v>17</v>
      </c>
      <c r="C10" s="13" t="n">
        <v>0.1234</v>
      </c>
      <c r="D10" s="13" t="n">
        <v>0.0744</v>
      </c>
      <c r="E10" s="14" t="n">
        <v>0</v>
      </c>
      <c r="F10" s="15" t="n">
        <v>4807</v>
      </c>
      <c r="G10" s="16" t="n">
        <v>85.2</v>
      </c>
      <c r="H10" s="17" t="n">
        <v>0</v>
      </c>
      <c r="I10" s="18" t="n">
        <v>22</v>
      </c>
      <c r="J10" s="19" t="n">
        <v>2.2</v>
      </c>
      <c r="K10" s="20" t="n">
        <v>33522</v>
      </c>
      <c r="L10" s="16" t="n">
        <v>0.55</v>
      </c>
    </row>
    <row r="11" customFormat="false" ht="15" hidden="false" customHeight="false" outlineLevel="0" collapsed="false">
      <c r="B11" s="12" t="s">
        <v>18</v>
      </c>
      <c r="C11" s="13" t="n">
        <v>0.1287</v>
      </c>
      <c r="D11" s="13" t="n">
        <v>0.0695</v>
      </c>
      <c r="E11" s="13" t="n">
        <v>0.0421</v>
      </c>
      <c r="F11" s="15" t="n">
        <v>5482</v>
      </c>
      <c r="G11" s="16" t="s">
        <v>19</v>
      </c>
      <c r="H11" s="17" t="n">
        <v>0</v>
      </c>
      <c r="I11" s="18" t="n">
        <v>33</v>
      </c>
      <c r="J11" s="19" t="n">
        <v>6</v>
      </c>
      <c r="K11" s="20" t="n">
        <v>426</v>
      </c>
      <c r="L11" s="16" t="n">
        <v>0.31</v>
      </c>
    </row>
    <row r="12" customFormat="false" ht="15" hidden="false" customHeight="false" outlineLevel="0" collapsed="false">
      <c r="B12" s="12" t="s">
        <v>20</v>
      </c>
      <c r="C12" s="13" t="n">
        <v>0.1312</v>
      </c>
      <c r="D12" s="13" t="n">
        <v>0.0692</v>
      </c>
      <c r="E12" s="14" t="n">
        <v>0</v>
      </c>
      <c r="F12" s="15" t="n">
        <v>2037</v>
      </c>
      <c r="G12" s="16" t="n">
        <v>33.7</v>
      </c>
      <c r="H12" s="17" t="n">
        <v>0</v>
      </c>
      <c r="I12" s="18" t="n">
        <v>15</v>
      </c>
      <c r="J12" s="19" t="n">
        <v>1.7</v>
      </c>
      <c r="K12" s="20" t="n">
        <v>7542</v>
      </c>
      <c r="L12" s="16" t="n">
        <v>0.41</v>
      </c>
    </row>
    <row r="13" customFormat="false" ht="15" hidden="false" customHeight="false" outlineLevel="0" collapsed="false">
      <c r="B13" s="12" t="s">
        <v>21</v>
      </c>
      <c r="C13" s="13" t="n">
        <v>0.1132</v>
      </c>
      <c r="D13" s="13" t="n">
        <v>0.0691</v>
      </c>
      <c r="E13" s="13" t="n">
        <v>0.0512</v>
      </c>
      <c r="F13" s="15" t="n">
        <v>5259</v>
      </c>
      <c r="G13" s="16" t="s">
        <v>19</v>
      </c>
      <c r="H13" s="17" t="n">
        <v>0</v>
      </c>
      <c r="I13" s="18" t="n">
        <v>20</v>
      </c>
      <c r="J13" s="19" t="n">
        <v>5.1</v>
      </c>
      <c r="K13" s="20" t="n">
        <v>675</v>
      </c>
      <c r="L13" s="16" t="n">
        <v>0.47</v>
      </c>
    </row>
    <row r="14" customFormat="false" ht="15" hidden="false" customHeight="false" outlineLevel="0" collapsed="false">
      <c r="B14" s="12" t="s">
        <v>22</v>
      </c>
      <c r="C14" s="13" t="n">
        <v>0.138</v>
      </c>
      <c r="D14" s="13" t="n">
        <v>0.0715</v>
      </c>
      <c r="E14" s="13" t="n">
        <v>0.0656</v>
      </c>
      <c r="F14" s="15" t="n">
        <v>5347</v>
      </c>
      <c r="G14" s="16" t="s">
        <v>19</v>
      </c>
      <c r="H14" s="17" t="n">
        <v>0</v>
      </c>
      <c r="I14" s="18" t="n">
        <v>53</v>
      </c>
      <c r="J14" s="19" t="n">
        <v>9.1</v>
      </c>
      <c r="K14" s="20" t="n">
        <v>538</v>
      </c>
      <c r="L14" s="16" t="n">
        <v>1.27</v>
      </c>
    </row>
    <row r="15" customFormat="false" ht="15" hidden="false" customHeight="false" outlineLevel="0" collapsed="false">
      <c r="B15" s="12" t="s">
        <v>23</v>
      </c>
      <c r="C15" s="13" t="n">
        <v>0.1187</v>
      </c>
      <c r="D15" s="13" t="n">
        <v>0.0695</v>
      </c>
      <c r="E15" s="13" t="n">
        <v>0.0418</v>
      </c>
      <c r="F15" s="15" t="n">
        <v>5218</v>
      </c>
      <c r="G15" s="16" t="s">
        <v>19</v>
      </c>
      <c r="H15" s="17" t="n">
        <v>0</v>
      </c>
      <c r="I15" s="18" t="n">
        <v>42</v>
      </c>
      <c r="J15" s="19" t="n">
        <v>7.4</v>
      </c>
      <c r="K15" s="20" t="n">
        <v>108159</v>
      </c>
      <c r="L15" s="16" t="n">
        <v>1.17</v>
      </c>
    </row>
    <row r="16" customFormat="false" ht="15" hidden="false" customHeight="false" outlineLevel="0" collapsed="false">
      <c r="B16" s="12" t="s">
        <v>24</v>
      </c>
      <c r="C16" s="13" t="n">
        <v>0.1292</v>
      </c>
      <c r="D16" s="13" t="n">
        <v>0.051</v>
      </c>
      <c r="E16" s="13" t="n">
        <v>0.0498</v>
      </c>
      <c r="F16" s="15" t="n">
        <v>5191</v>
      </c>
      <c r="G16" s="16" t="s">
        <v>19</v>
      </c>
      <c r="H16" s="17" t="n">
        <v>0</v>
      </c>
      <c r="I16" s="18" t="n">
        <v>73</v>
      </c>
      <c r="J16" s="19" t="n">
        <v>12.4</v>
      </c>
      <c r="K16" s="20" t="n">
        <v>55209</v>
      </c>
      <c r="L16" s="16" t="n">
        <v>1.62</v>
      </c>
    </row>
    <row r="17" customFormat="false" ht="15" hidden="false" customHeight="false" outlineLevel="0" collapsed="false">
      <c r="B17" s="12" t="s">
        <v>25</v>
      </c>
      <c r="C17" s="13" t="n">
        <v>0.1249</v>
      </c>
      <c r="D17" s="13" t="n">
        <v>0.0611</v>
      </c>
      <c r="E17" s="13" t="n">
        <v>0.0531</v>
      </c>
      <c r="F17" s="15" t="n">
        <v>5114</v>
      </c>
      <c r="G17" s="16" t="s">
        <v>19</v>
      </c>
      <c r="H17" s="17" t="n">
        <v>0.001</v>
      </c>
      <c r="I17" s="18" t="n">
        <v>74</v>
      </c>
      <c r="J17" s="19" t="n">
        <v>13.1</v>
      </c>
      <c r="K17" s="20" t="n">
        <v>1211</v>
      </c>
      <c r="L17" s="16" t="n">
        <v>1.68</v>
      </c>
    </row>
    <row r="18" customFormat="false" ht="15" hidden="false" customHeight="false" outlineLevel="0" collapsed="false">
      <c r="B18" s="21" t="s">
        <v>26</v>
      </c>
      <c r="C18" s="22" t="n">
        <v>0.1237</v>
      </c>
      <c r="D18" s="23" t="n">
        <v>0.0597</v>
      </c>
      <c r="E18" s="24" t="n">
        <v>0.0512</v>
      </c>
      <c r="F18" s="25" t="n">
        <v>5072</v>
      </c>
      <c r="G18" s="16" t="s">
        <v>19</v>
      </c>
      <c r="H18" s="17" t="n">
        <v>0</v>
      </c>
      <c r="I18" s="26" t="n">
        <v>24</v>
      </c>
      <c r="J18" s="27" t="n">
        <v>11.8</v>
      </c>
      <c r="K18" s="28" t="n">
        <v>21282</v>
      </c>
      <c r="L18" s="29" t="n">
        <v>1.74</v>
      </c>
    </row>
    <row r="19" customFormat="false" ht="15" hidden="false" customHeight="false" outlineLevel="0" collapsed="false">
      <c r="B19" s="21" t="s">
        <v>27</v>
      </c>
      <c r="C19" s="22" t="n">
        <v>0.1658</v>
      </c>
      <c r="D19" s="23" t="n">
        <v>0.0614</v>
      </c>
      <c r="E19" s="24" t="n">
        <v>0.0614</v>
      </c>
      <c r="F19" s="25" t="n">
        <v>5041</v>
      </c>
      <c r="G19" s="16" t="s">
        <v>19</v>
      </c>
      <c r="H19" s="17" t="n">
        <v>0</v>
      </c>
      <c r="I19" s="26" t="n">
        <v>39</v>
      </c>
      <c r="J19" s="27" t="n">
        <v>12.7</v>
      </c>
      <c r="K19" s="28" t="n">
        <v>22141</v>
      </c>
      <c r="L19" s="29" t="n">
        <v>1.68</v>
      </c>
    </row>
    <row r="20" customFormat="false" ht="15" hidden="false" customHeight="false" outlineLevel="0" collapsed="false">
      <c r="B20" s="21" t="s">
        <v>28</v>
      </c>
      <c r="C20" s="22" t="n">
        <v>0.1047</v>
      </c>
      <c r="D20" s="23" t="n">
        <v>0.067</v>
      </c>
      <c r="E20" s="24" t="n">
        <v>0.0487</v>
      </c>
      <c r="F20" s="25" t="n">
        <v>5121</v>
      </c>
      <c r="G20" s="16" t="s">
        <v>19</v>
      </c>
      <c r="H20" s="30" t="n">
        <v>0.0018</v>
      </c>
      <c r="I20" s="26" t="n">
        <v>34</v>
      </c>
      <c r="J20" s="27" t="n">
        <v>13.1</v>
      </c>
      <c r="K20" s="28" t="n">
        <v>20749</v>
      </c>
      <c r="L20" s="29" t="n">
        <v>1.82</v>
      </c>
    </row>
    <row r="21" customFormat="false" ht="15" hidden="false" customHeight="false" outlineLevel="0" collapsed="false">
      <c r="B21" s="21" t="s">
        <v>29</v>
      </c>
      <c r="C21" s="22" t="n">
        <v>0.1481</v>
      </c>
      <c r="D21" s="23" t="n">
        <v>0.0611</v>
      </c>
      <c r="E21" s="24" t="n">
        <v>0.0507</v>
      </c>
      <c r="F21" s="25" t="n">
        <v>4976</v>
      </c>
      <c r="G21" s="16" t="s">
        <v>19</v>
      </c>
      <c r="H21" s="17" t="n">
        <v>0</v>
      </c>
      <c r="I21" s="26" t="n">
        <v>31</v>
      </c>
      <c r="J21" s="27" t="n">
        <v>12.6</v>
      </c>
      <c r="K21" s="28" t="n">
        <v>21294</v>
      </c>
      <c r="L21" s="29" t="n">
        <v>1.54</v>
      </c>
    </row>
    <row r="22" customFormat="false" ht="15" hidden="false" customHeight="false" outlineLevel="0" collapsed="false">
      <c r="B22" s="21" t="s">
        <v>30</v>
      </c>
      <c r="C22" s="23" t="n">
        <v>0.166</v>
      </c>
      <c r="D22" s="23" t="n">
        <v>0.0758</v>
      </c>
      <c r="E22" s="13" t="n">
        <v>0.0672</v>
      </c>
      <c r="F22" s="25" t="n">
        <v>4756</v>
      </c>
      <c r="G22" s="25" t="s">
        <v>19</v>
      </c>
      <c r="H22" s="31" t="n">
        <v>0.0001</v>
      </c>
      <c r="I22" s="26" t="n">
        <v>26</v>
      </c>
      <c r="J22" s="27" t="n">
        <v>9.9</v>
      </c>
      <c r="K22" s="32" t="n">
        <v>14379</v>
      </c>
      <c r="L22" s="29" t="n">
        <v>1.28</v>
      </c>
    </row>
    <row r="23" customFormat="false" ht="15.75" hidden="false" customHeight="false" outlineLevel="0" collapsed="false">
      <c r="B23" s="33" t="s">
        <v>31</v>
      </c>
      <c r="C23" s="34" t="n">
        <v>0.1962</v>
      </c>
      <c r="D23" s="34" t="n">
        <v>0.0772</v>
      </c>
      <c r="E23" s="35" t="n">
        <v>0.0722</v>
      </c>
      <c r="F23" s="36" t="n">
        <v>4512</v>
      </c>
      <c r="G23" s="36" t="s">
        <v>19</v>
      </c>
      <c r="H23" s="37" t="n">
        <v>0.0022</v>
      </c>
      <c r="I23" s="38" t="n">
        <v>88</v>
      </c>
      <c r="J23" s="39" t="n">
        <v>17.1</v>
      </c>
      <c r="K23" s="40" t="n">
        <v>6528</v>
      </c>
      <c r="L23" s="41" t="n">
        <v>6.95</v>
      </c>
    </row>
  </sheetData>
  <mergeCells count="3">
    <mergeCell ref="E2:G2"/>
    <mergeCell ref="H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3" t="s">
        <v>2</v>
      </c>
      <c r="D3" s="3"/>
      <c r="E3" s="3" t="s">
        <v>1</v>
      </c>
      <c r="F3" s="3"/>
      <c r="G3" s="3" t="s">
        <v>37</v>
      </c>
      <c r="H3" s="3"/>
      <c r="I3" s="3" t="s">
        <v>38</v>
      </c>
      <c r="J3" s="3"/>
      <c r="K3" s="3" t="s">
        <v>39</v>
      </c>
      <c r="L3" s="3"/>
      <c r="M3" s="3" t="s">
        <v>40</v>
      </c>
      <c r="N3" s="3"/>
      <c r="O3" s="85" t="s">
        <v>41</v>
      </c>
      <c r="P3" s="3" t="s">
        <v>42</v>
      </c>
      <c r="Q3" s="3"/>
    </row>
    <row r="4" customFormat="false" ht="15" hidden="false" customHeight="false" outlineLevel="0" collapsed="false">
      <c r="B4" s="5"/>
      <c r="C4" s="6" t="s">
        <v>6</v>
      </c>
      <c r="D4" s="87" t="s">
        <v>36</v>
      </c>
      <c r="E4" s="6" t="s">
        <v>6</v>
      </c>
      <c r="F4" s="87" t="s">
        <v>36</v>
      </c>
      <c r="G4" s="6" t="s">
        <v>6</v>
      </c>
      <c r="H4" s="87" t="s">
        <v>36</v>
      </c>
      <c r="I4" s="6" t="s">
        <v>6</v>
      </c>
      <c r="J4" s="87" t="s">
        <v>36</v>
      </c>
      <c r="K4" s="6" t="s">
        <v>6</v>
      </c>
      <c r="L4" s="87" t="s">
        <v>36</v>
      </c>
      <c r="M4" s="6" t="s">
        <v>6</v>
      </c>
      <c r="N4" s="87" t="s">
        <v>36</v>
      </c>
      <c r="O4" s="87" t="s">
        <v>36</v>
      </c>
      <c r="P4" s="6" t="s">
        <v>6</v>
      </c>
      <c r="Q4" s="87" t="s">
        <v>36</v>
      </c>
    </row>
    <row r="5" customFormat="false" ht="15" hidden="false" customHeight="false" outlineLevel="0" collapsed="false">
      <c r="B5" s="12" t="s">
        <v>20</v>
      </c>
      <c r="C5" s="30" t="n">
        <f aca="false">(D5-O5)/O5</f>
        <v>0.106735613895518</v>
      </c>
      <c r="D5" s="87" t="n">
        <v>8347</v>
      </c>
      <c r="E5" s="30" t="n">
        <f aca="false">(F5-O5)/O5</f>
        <v>0.319411296738266</v>
      </c>
      <c r="F5" s="87" t="n">
        <v>9951</v>
      </c>
      <c r="G5" s="30" t="n">
        <f aca="false">(H5-O5)/O5</f>
        <v>0.341421373640944</v>
      </c>
      <c r="H5" s="87" t="n">
        <v>10117</v>
      </c>
      <c r="I5" s="30" t="n">
        <f aca="false">(J5-O5)/O5</f>
        <v>0.263457968708565</v>
      </c>
      <c r="J5" s="87" t="n">
        <v>9529</v>
      </c>
      <c r="K5" s="30" t="n">
        <f aca="false">(L5-O5)/O5</f>
        <v>0.235348713869</v>
      </c>
      <c r="L5" s="87" t="n">
        <v>9317</v>
      </c>
      <c r="M5" s="30" t="n">
        <f aca="false">(N5-O5)/O5</f>
        <v>0</v>
      </c>
      <c r="N5" s="87" t="n">
        <v>7542</v>
      </c>
      <c r="O5" s="87" t="n">
        <v>7542</v>
      </c>
      <c r="P5" s="30" t="n">
        <f aca="false">(Q5-O5)/O5</f>
        <v>0.0497215592680986</v>
      </c>
      <c r="Q5" s="53" t="n">
        <v>7917</v>
      </c>
    </row>
    <row r="6" customFormat="false" ht="15" hidden="false" customHeight="false" outlineLevel="0" collapsed="false">
      <c r="B6" s="12" t="s">
        <v>21</v>
      </c>
      <c r="C6" s="30" t="n">
        <f aca="false">(D6-O6)/O6</f>
        <v>0.0992592592592593</v>
      </c>
      <c r="D6" s="87" t="n">
        <v>742</v>
      </c>
      <c r="E6" s="30" t="n">
        <f aca="false">(F6-O6)/O6</f>
        <v>0.16</v>
      </c>
      <c r="F6" s="87" t="n">
        <v>783</v>
      </c>
      <c r="G6" s="30" t="n">
        <f aca="false">(H6-O6)/O6</f>
        <v>0.121481481481481</v>
      </c>
      <c r="H6" s="87" t="n">
        <v>757</v>
      </c>
      <c r="I6" s="30" t="n">
        <f aca="false">(J6-O6)/O6</f>
        <v>0.188148148148148</v>
      </c>
      <c r="J6" s="87" t="n">
        <v>802</v>
      </c>
      <c r="K6" s="30" t="n">
        <f aca="false">(L6-O6)/O6</f>
        <v>0.195555555555556</v>
      </c>
      <c r="L6" s="87" t="n">
        <v>807</v>
      </c>
      <c r="M6" s="30" t="n">
        <f aca="false">(N6-O6)/O6</f>
        <v>0</v>
      </c>
      <c r="N6" s="87" t="n">
        <v>675</v>
      </c>
      <c r="O6" s="87" t="n">
        <v>675</v>
      </c>
      <c r="P6" s="30" t="n">
        <f aca="false">(Q6-O6)/O6</f>
        <v>0.0385185185185185</v>
      </c>
      <c r="Q6" s="53" t="n">
        <v>701</v>
      </c>
    </row>
    <row r="7" customFormat="false" ht="15" hidden="false" customHeight="false" outlineLevel="0" collapsed="false">
      <c r="B7" s="12" t="s">
        <v>22</v>
      </c>
      <c r="C7" s="30" t="n">
        <f aca="false">(D7-O7)/O7</f>
        <v>0.128252788104089</v>
      </c>
      <c r="D7" s="87" t="n">
        <v>607</v>
      </c>
      <c r="E7" s="30" t="n">
        <f aca="false">(F7-O7)/O7</f>
        <v>0.172862453531599</v>
      </c>
      <c r="F7" s="87" t="n">
        <v>631</v>
      </c>
      <c r="G7" s="30" t="n">
        <f aca="false">(H7-O7)/O7</f>
        <v>0.137546468401487</v>
      </c>
      <c r="H7" s="87" t="n">
        <v>612</v>
      </c>
      <c r="I7" s="30" t="n">
        <f aca="false">(J7-O7)/O7</f>
        <v>0.131970260223048</v>
      </c>
      <c r="J7" s="87" t="n">
        <v>609</v>
      </c>
      <c r="K7" s="30" t="n">
        <f aca="false">(L7-O7)/O7</f>
        <v>0.24907063197026</v>
      </c>
      <c r="L7" s="87" t="n">
        <v>672</v>
      </c>
      <c r="M7" s="30" t="n">
        <f aca="false">(N7-O7)/O7</f>
        <v>0</v>
      </c>
      <c r="N7" s="87" t="n">
        <v>538</v>
      </c>
      <c r="O7" s="87" t="n">
        <v>538</v>
      </c>
      <c r="P7" s="30" t="n">
        <f aca="false">(Q7-O7)/O7</f>
        <v>0.0892193308550186</v>
      </c>
      <c r="Q7" s="53" t="n">
        <v>586</v>
      </c>
    </row>
    <row r="8" customFormat="false" ht="15" hidden="false" customHeight="false" outlineLevel="0" collapsed="false">
      <c r="B8" s="12" t="s">
        <v>23</v>
      </c>
      <c r="C8" s="30" t="n">
        <f aca="false">(D8-O8)/O8</f>
        <v>0.102238371286717</v>
      </c>
      <c r="D8" s="87" t="n">
        <v>119217</v>
      </c>
      <c r="E8" s="30" t="n">
        <f aca="false">(F8-O8)/O8</f>
        <v>0.297617396610546</v>
      </c>
      <c r="F8" s="87" t="n">
        <v>140349</v>
      </c>
      <c r="G8" s="30" t="n">
        <f aca="false">(H8-O8)/O8</f>
        <v>0.299697667323108</v>
      </c>
      <c r="H8" s="87" t="n">
        <v>140574</v>
      </c>
      <c r="I8" s="30" t="n">
        <f aca="false">(J8-O8)/O8</f>
        <v>0.175463900368901</v>
      </c>
      <c r="J8" s="87" t="n">
        <v>127137</v>
      </c>
      <c r="K8" s="30" t="n">
        <f aca="false">(L8-O8)/O8</f>
        <v>0.216791945191801</v>
      </c>
      <c r="L8" s="87" t="n">
        <v>131607</v>
      </c>
      <c r="M8" s="30" t="n">
        <f aca="false">(N8-O8)/O8</f>
        <v>0</v>
      </c>
      <c r="N8" s="87" t="n">
        <v>108159</v>
      </c>
      <c r="O8" s="87" t="n">
        <v>108159</v>
      </c>
      <c r="P8" s="30" t="n">
        <f aca="false">(Q8-O8)/O8</f>
        <v>0.027357871282094</v>
      </c>
      <c r="Q8" s="53" t="n">
        <v>111118</v>
      </c>
    </row>
    <row r="9" customFormat="false" ht="15" hidden="false" customHeight="false" outlineLevel="0" collapsed="false">
      <c r="B9" s="12" t="s">
        <v>25</v>
      </c>
      <c r="C9" s="30" t="n">
        <f aca="false">(D9-O9)/O9</f>
        <v>0.139554087530966</v>
      </c>
      <c r="D9" s="87" t="n">
        <v>1380</v>
      </c>
      <c r="E9" s="30" t="n">
        <f aca="false">(F9-O9)/O9</f>
        <v>0.227910817506193</v>
      </c>
      <c r="F9" s="87" t="n">
        <v>1487</v>
      </c>
      <c r="G9" s="30" t="n">
        <f aca="false">(H9-O9)/O9</f>
        <v>0.244426094137077</v>
      </c>
      <c r="H9" s="87" t="n">
        <v>1507</v>
      </c>
      <c r="I9" s="30" t="n">
        <f aca="false">(J9-O9)/O9</f>
        <v>0.213047068538398</v>
      </c>
      <c r="J9" s="87" t="n">
        <v>1469</v>
      </c>
      <c r="K9" s="30" t="n">
        <f aca="false">(L9-O9)/O9</f>
        <v>0.277456647398844</v>
      </c>
      <c r="L9" s="87" t="n">
        <v>1547</v>
      </c>
      <c r="M9" s="30" t="n">
        <f aca="false">(N9-O9)/O9</f>
        <v>0</v>
      </c>
      <c r="N9" s="87" t="n">
        <v>1211</v>
      </c>
      <c r="O9" s="87" t="n">
        <v>1211</v>
      </c>
      <c r="P9" s="30" t="n">
        <f aca="false">(Q9-O9)/O9</f>
        <v>0.0850536746490504</v>
      </c>
      <c r="Q9" s="53" t="n">
        <v>1314</v>
      </c>
    </row>
    <row r="10" customFormat="false" ht="15" hidden="false" customHeight="false" outlineLevel="0" collapsed="false">
      <c r="B10" s="21" t="s">
        <v>26</v>
      </c>
      <c r="C10" s="30" t="n">
        <f aca="false">(D10-O10)/O10</f>
        <v>0.122403909407011</v>
      </c>
      <c r="D10" s="87" t="n">
        <v>23887</v>
      </c>
      <c r="E10" s="30" t="n">
        <f aca="false">(F10-O10)/O10</f>
        <v>0.141199135419603</v>
      </c>
      <c r="F10" s="87" t="n">
        <v>24287</v>
      </c>
      <c r="G10" s="30" t="n">
        <f aca="false">(H10-O10)/O10</f>
        <v>0.195658302791091</v>
      </c>
      <c r="H10" s="87" t="n">
        <v>25446</v>
      </c>
      <c r="I10" s="30" t="n">
        <f aca="false">(J10-O10)/O10</f>
        <v>0.284700686025749</v>
      </c>
      <c r="J10" s="87" t="n">
        <v>27341</v>
      </c>
      <c r="K10" s="30" t="n">
        <f aca="false">(L10-O10)/O10</f>
        <v>0.205102903862419</v>
      </c>
      <c r="L10" s="87" t="n">
        <v>25647</v>
      </c>
      <c r="M10" s="30" t="n">
        <f aca="false">(N10-O10)/O10</f>
        <v>0</v>
      </c>
      <c r="N10" s="87" t="n">
        <v>21282</v>
      </c>
      <c r="O10" s="87" t="n">
        <v>21282</v>
      </c>
      <c r="P10" s="30" t="n">
        <f aca="false">(Q10-O10)/O10</f>
        <v>0.0219904144347336</v>
      </c>
      <c r="Q10" s="72" t="n">
        <v>21750</v>
      </c>
    </row>
    <row r="11" customFormat="false" ht="15" hidden="false" customHeight="false" outlineLevel="0" collapsed="false">
      <c r="B11" s="21" t="s">
        <v>27</v>
      </c>
      <c r="C11" s="30" t="n">
        <f aca="false">(D11-O11)/O11</f>
        <v>0.105550788130617</v>
      </c>
      <c r="D11" s="87" t="n">
        <v>24478</v>
      </c>
      <c r="E11" s="30" t="n">
        <f aca="false">(F11-O11)/O11</f>
        <v>0.165846167743101</v>
      </c>
      <c r="F11" s="87" t="n">
        <v>25813</v>
      </c>
      <c r="G11" s="30" t="n">
        <f aca="false">(H11-O11)/O11</f>
        <v>0.171220812068109</v>
      </c>
      <c r="H11" s="87" t="n">
        <v>25932</v>
      </c>
      <c r="I11" s="30" t="n">
        <f aca="false">(J11-O11)/O11</f>
        <v>0.209791788988754</v>
      </c>
      <c r="J11" s="87" t="n">
        <v>26786</v>
      </c>
      <c r="K11" s="30" t="n">
        <f aca="false">(L11-O11)/O11</f>
        <v>0.301838218689309</v>
      </c>
      <c r="L11" s="87" t="n">
        <v>28824</v>
      </c>
      <c r="M11" s="30" t="n">
        <f aca="false">(N11-O11)/O11</f>
        <v>0</v>
      </c>
      <c r="N11" s="87" t="n">
        <v>22141</v>
      </c>
      <c r="O11" s="87" t="n">
        <v>22141</v>
      </c>
      <c r="P11" s="30" t="n">
        <f aca="false">(Q11-O11)/O11</f>
        <v>0.0483266338467097</v>
      </c>
      <c r="Q11" s="72" t="n">
        <v>23211</v>
      </c>
    </row>
    <row r="12" customFormat="false" ht="15" hidden="false" customHeight="false" outlineLevel="0" collapsed="false">
      <c r="B12" s="21" t="s">
        <v>28</v>
      </c>
      <c r="C12" s="30" t="n">
        <f aca="false">(D12-O12)/O12</f>
        <v>0.104245987758446</v>
      </c>
      <c r="D12" s="87" t="n">
        <v>22912</v>
      </c>
      <c r="E12" s="30" t="n">
        <f aca="false">(F12-O12)/O12</f>
        <v>0.104727938695841</v>
      </c>
      <c r="F12" s="87" t="n">
        <v>22922</v>
      </c>
      <c r="G12" s="30" t="n">
        <f aca="false">(H12-O12)/O12</f>
        <v>0.194129837582534</v>
      </c>
      <c r="H12" s="87" t="n">
        <v>24777</v>
      </c>
      <c r="I12" s="30" t="n">
        <f aca="false">(J12-O12)/O12</f>
        <v>0.101498867415297</v>
      </c>
      <c r="J12" s="87" t="n">
        <v>22855</v>
      </c>
      <c r="K12" s="30" t="n">
        <f aca="false">(L12-O12)/O12</f>
        <v>0.231191864668177</v>
      </c>
      <c r="L12" s="87" t="n">
        <v>25546</v>
      </c>
      <c r="M12" s="30" t="n">
        <f aca="false">(N12-O12)/O12</f>
        <v>0</v>
      </c>
      <c r="N12" s="87" t="n">
        <v>20749</v>
      </c>
      <c r="O12" s="87" t="n">
        <v>20749</v>
      </c>
      <c r="P12" s="30" t="n">
        <f aca="false">(Q12-O12)/O12</f>
        <v>0.054797821581763</v>
      </c>
      <c r="Q12" s="72" t="n">
        <v>21886</v>
      </c>
    </row>
    <row r="13" customFormat="false" ht="15" hidden="false" customHeight="false" outlineLevel="0" collapsed="false">
      <c r="B13" s="21" t="s">
        <v>29</v>
      </c>
      <c r="C13" s="30" t="n">
        <f aca="false">(D13-O13)/O13</f>
        <v>0.123039353808585</v>
      </c>
      <c r="D13" s="87" t="n">
        <v>23914</v>
      </c>
      <c r="E13" s="30" t="n">
        <f aca="false">(F13-O13)/O13</f>
        <v>0.148116840424533</v>
      </c>
      <c r="F13" s="87" t="n">
        <v>24448</v>
      </c>
      <c r="G13" s="30" t="n">
        <f aca="false">(H13-O13)/O13</f>
        <v>0.278623086315394</v>
      </c>
      <c r="H13" s="87" t="n">
        <v>27227</v>
      </c>
      <c r="I13" s="30" t="n">
        <f aca="false">(J13-O13)/O13</f>
        <v>0.247487555179863</v>
      </c>
      <c r="J13" s="87" t="n">
        <v>26564</v>
      </c>
      <c r="K13" s="30" t="n">
        <f aca="false">(L13-O13)/O13</f>
        <v>0.344275382736921</v>
      </c>
      <c r="L13" s="87" t="n">
        <v>28625</v>
      </c>
      <c r="M13" s="30" t="n">
        <f aca="false">(N13-O13)/O13</f>
        <v>0</v>
      </c>
      <c r="N13" s="87" t="n">
        <v>21294</v>
      </c>
      <c r="O13" s="87" t="n">
        <v>21294</v>
      </c>
      <c r="P13" s="30" t="n">
        <f aca="false">(Q13-O13)/O13</f>
        <v>0.0506715506715507</v>
      </c>
      <c r="Q13" s="72" t="n">
        <v>22373</v>
      </c>
    </row>
    <row r="14" customFormat="false" ht="15" hidden="false" customHeight="false" outlineLevel="0" collapsed="false">
      <c r="B14" s="21" t="s">
        <v>43</v>
      </c>
      <c r="C14" s="30" t="n">
        <f aca="false">(D14-O14)/O14</f>
        <v>0.155802861685215</v>
      </c>
      <c r="D14" s="87" t="n">
        <v>727</v>
      </c>
      <c r="E14" s="30" t="n">
        <f aca="false">(F14-O14)/O14</f>
        <v>0.267090620031797</v>
      </c>
      <c r="F14" s="87" t="n">
        <v>797</v>
      </c>
      <c r="G14" s="30" t="n">
        <f aca="false">(H14-O14)/O14</f>
        <v>0.181240063593005</v>
      </c>
      <c r="H14" s="87" t="n">
        <v>743</v>
      </c>
      <c r="I14" s="30" t="n">
        <f aca="false">(J14-O14)/O14</f>
        <v>0.186009538950715</v>
      </c>
      <c r="J14" s="87" t="n">
        <v>746</v>
      </c>
      <c r="K14" s="30" t="n">
        <f aca="false">(L14-O14)/O14</f>
        <v>0.308426073131955</v>
      </c>
      <c r="L14" s="87" t="n">
        <v>823</v>
      </c>
      <c r="M14" s="30" t="n">
        <f aca="false">(N14-O14)/O14</f>
        <v>0</v>
      </c>
      <c r="N14" s="87" t="n">
        <v>629</v>
      </c>
      <c r="O14" s="87" t="n">
        <v>629</v>
      </c>
      <c r="P14" s="30" t="n">
        <f aca="false">(Q14-O14)/O14</f>
        <v>0.0794912559618442</v>
      </c>
      <c r="Q14" s="72" t="n">
        <v>679</v>
      </c>
    </row>
    <row r="15" customFormat="false" ht="15" hidden="false" customHeight="false" outlineLevel="0" collapsed="false">
      <c r="B15" s="21" t="s">
        <v>30</v>
      </c>
      <c r="C15" s="30" t="n">
        <f aca="false">(D15-O15)/O15</f>
        <v>0.121079351832534</v>
      </c>
      <c r="D15" s="87" t="n">
        <v>16120</v>
      </c>
      <c r="E15" s="30" t="n">
        <f aca="false">(F15-O15)/O15</f>
        <v>0.166005980944433</v>
      </c>
      <c r="F15" s="87" t="n">
        <v>16766</v>
      </c>
      <c r="G15" s="30" t="n">
        <f aca="false">(H15-O15)/O15</f>
        <v>0.146046317546422</v>
      </c>
      <c r="H15" s="87" t="n">
        <v>16479</v>
      </c>
      <c r="I15" s="30" t="n">
        <f aca="false">(J15-O15)/O15</f>
        <v>0.222755407191043</v>
      </c>
      <c r="J15" s="87" t="n">
        <v>17582</v>
      </c>
      <c r="K15" s="30" t="n">
        <f aca="false">(L15-O15)/O15</f>
        <v>0.337714722859726</v>
      </c>
      <c r="L15" s="87" t="n">
        <v>19235</v>
      </c>
      <c r="M15" s="30" t="n">
        <f aca="false">(N15-O15)/O15</f>
        <v>0</v>
      </c>
      <c r="N15" s="87" t="n">
        <v>14379</v>
      </c>
      <c r="O15" s="87" t="n">
        <v>14379</v>
      </c>
      <c r="P15" s="30" t="n">
        <f aca="false">(Q15-O15)/O15</f>
        <v>0.0205160303219974</v>
      </c>
      <c r="Q15" s="72" t="n">
        <v>14674</v>
      </c>
    </row>
    <row r="16" customFormat="false" ht="15" hidden="false" customHeight="false" outlineLevel="0" collapsed="false">
      <c r="B16" s="21" t="s">
        <v>44</v>
      </c>
      <c r="C16" s="30" t="n">
        <f aca="false">(D16-O16)/O16</f>
        <v>0.119803600654664</v>
      </c>
      <c r="D16" s="87" t="n">
        <v>6842</v>
      </c>
      <c r="E16" s="30" t="n">
        <f aca="false">(F16-O16)/O16</f>
        <v>0.172995090016367</v>
      </c>
      <c r="F16" s="87" t="n">
        <v>7167</v>
      </c>
      <c r="G16" s="30" t="n">
        <f aca="false">(H16-O16)/O16</f>
        <v>0.12291325695581</v>
      </c>
      <c r="H16" s="87" t="n">
        <v>6861</v>
      </c>
      <c r="I16" s="30" t="n">
        <f aca="false">(J16-O16)/O16</f>
        <v>0.191980360065466</v>
      </c>
      <c r="J16" s="87" t="n">
        <v>7283</v>
      </c>
      <c r="K16" s="30" t="n">
        <f aca="false">(L16-O16)/O16</f>
        <v>0.328150572831424</v>
      </c>
      <c r="L16" s="87" t="n">
        <v>8115</v>
      </c>
      <c r="M16" s="30" t="n">
        <f aca="false">(N16-O16)/O16</f>
        <v>0.00392798690671031</v>
      </c>
      <c r="N16" s="87" t="n">
        <v>6134</v>
      </c>
      <c r="O16" s="87" t="n">
        <v>6110</v>
      </c>
      <c r="P16" s="30" t="n">
        <f aca="false">(Q16-O16)/O16</f>
        <v>0.0379705400981997</v>
      </c>
      <c r="Q16" s="53" t="n">
        <v>6342</v>
      </c>
    </row>
    <row r="17" customFormat="false" ht="15" hidden="false" customHeight="false" outlineLevel="0" collapsed="false">
      <c r="B17" s="21" t="s">
        <v>45</v>
      </c>
      <c r="C17" s="30" t="n">
        <f aca="false">(D17-O17)/O17</f>
        <v>0.107882445335428</v>
      </c>
      <c r="D17" s="87" t="n">
        <v>107212</v>
      </c>
      <c r="E17" s="30" t="n">
        <f aca="false">(F17-O17)/O17</f>
        <v>0.199882197329806</v>
      </c>
      <c r="F17" s="87" t="n">
        <v>116115</v>
      </c>
      <c r="G17" s="30" t="n">
        <f aca="false">(H17-O17)/O17</f>
        <v>0.199189848303228</v>
      </c>
      <c r="H17" s="87" t="n">
        <v>116048</v>
      </c>
      <c r="I17" s="30" t="n">
        <f aca="false">(J17-O17)/O17</f>
        <v>0.219939651965445</v>
      </c>
      <c r="J17" s="87" t="n">
        <v>118056</v>
      </c>
      <c r="K17" s="30" t="n">
        <f aca="false">(L17-O17)/O17</f>
        <v>0.318056875955855</v>
      </c>
      <c r="L17" s="87" t="n">
        <v>127551</v>
      </c>
      <c r="M17" s="30" t="n">
        <f aca="false">(N17-O17)/O17</f>
        <v>0</v>
      </c>
      <c r="N17" s="87" t="n">
        <v>96772</v>
      </c>
      <c r="O17" s="87" t="n">
        <v>96772</v>
      </c>
      <c r="P17" s="30" t="n">
        <f aca="false">(Q17-O17)/O17</f>
        <v>0.09440747323606</v>
      </c>
      <c r="Q17" s="53" t="n">
        <v>105908</v>
      </c>
    </row>
    <row r="18" customFormat="false" ht="15" hidden="false" customHeight="false" outlineLevel="0" collapsed="false">
      <c r="B18" s="21" t="s">
        <v>46</v>
      </c>
      <c r="C18" s="30" t="n">
        <f aca="false">(D18-O18)/O18</f>
        <v>0.107197157353469</v>
      </c>
      <c r="D18" s="87" t="n">
        <v>64812</v>
      </c>
      <c r="E18" s="30" t="n">
        <f aca="false">(F18-O18)/O18</f>
        <v>0.124827032475187</v>
      </c>
      <c r="F18" s="87" t="n">
        <v>65844</v>
      </c>
      <c r="G18" s="30" t="n">
        <f aca="false">(H18-O18)/O18</f>
        <v>0.155474315390266</v>
      </c>
      <c r="H18" s="87" t="n">
        <v>67638</v>
      </c>
      <c r="I18" s="30" t="n">
        <f aca="false">(J18-O18)/O18</f>
        <v>0.118677076037378</v>
      </c>
      <c r="J18" s="87" t="n">
        <v>65484</v>
      </c>
      <c r="K18" s="30" t="n">
        <f aca="false">(L18-O18)/O18</f>
        <v>0.264636042161368</v>
      </c>
      <c r="L18" s="87" t="n">
        <v>74028</v>
      </c>
      <c r="M18" s="30" t="n">
        <f aca="false">(N18-O18)/O18</f>
        <v>0</v>
      </c>
      <c r="N18" s="87" t="n">
        <v>58537</v>
      </c>
      <c r="O18" s="87" t="n">
        <v>58537</v>
      </c>
      <c r="P18" s="30" t="n">
        <f aca="false">(Q18-O18)/O18</f>
        <v>0.0519671318994824</v>
      </c>
      <c r="Q18" s="53" t="n">
        <v>61579</v>
      </c>
    </row>
    <row r="19" customFormat="false" ht="15" hidden="false" customHeight="false" outlineLevel="0" collapsed="false">
      <c r="B19" s="21" t="s">
        <v>31</v>
      </c>
      <c r="C19" s="30" t="n">
        <f aca="false">(D19-O19)/O19</f>
        <v>0.141390931372549</v>
      </c>
      <c r="D19" s="87" t="n">
        <v>7451</v>
      </c>
      <c r="E19" s="30" t="n">
        <f aca="false">(F19-O19)/O19</f>
        <v>0.196231617647059</v>
      </c>
      <c r="F19" s="87" t="n">
        <v>7809</v>
      </c>
      <c r="G19" s="30" t="n">
        <f aca="false">(H19-O19)/O19</f>
        <v>0.224264705882353</v>
      </c>
      <c r="H19" s="87" t="n">
        <v>7992</v>
      </c>
      <c r="I19" s="30" t="n">
        <f aca="false">(J19-O19)/O19</f>
        <v>0.258731617647059</v>
      </c>
      <c r="J19" s="87" t="n">
        <v>8217</v>
      </c>
      <c r="K19" s="30" t="n">
        <f aca="false">(L19-O19)/O19</f>
        <v>0.175398284313725</v>
      </c>
      <c r="L19" s="87" t="n">
        <v>7673</v>
      </c>
      <c r="M19" s="30" t="n">
        <f aca="false">(N19-O19)/O19</f>
        <v>0</v>
      </c>
      <c r="N19" s="87" t="n">
        <v>6528</v>
      </c>
      <c r="O19" s="87" t="n">
        <v>6528</v>
      </c>
      <c r="P19" s="30" t="n">
        <f aca="false">(Q19-O19)/O19</f>
        <v>0.113970588235294</v>
      </c>
      <c r="Q19" s="72" t="n">
        <v>7272</v>
      </c>
    </row>
    <row r="20" customFormat="false" ht="15" hidden="false" customHeight="false" outlineLevel="0" collapsed="false">
      <c r="B20" s="21" t="s">
        <v>47</v>
      </c>
      <c r="C20" s="51" t="n">
        <f aca="false">(D20-O20)/O20</f>
        <v>0.120341467386879</v>
      </c>
      <c r="D20" s="89" t="n">
        <v>82549</v>
      </c>
      <c r="E20" s="30" t="n">
        <f aca="false">(F20-O20)/O20</f>
        <v>0.149575201541761</v>
      </c>
      <c r="F20" s="87" t="n">
        <v>84703</v>
      </c>
      <c r="G20" s="51" t="n">
        <f aca="false">(H20-O20)/O20</f>
        <v>0.101110176162428</v>
      </c>
      <c r="H20" s="89" t="n">
        <v>81132</v>
      </c>
      <c r="I20" s="30" t="n">
        <f aca="false">(J20-O20)/O20</f>
        <v>0.271124562308298</v>
      </c>
      <c r="J20" s="87" t="n">
        <v>93659</v>
      </c>
      <c r="K20" s="51" t="n">
        <f aca="false">(L20-O20)/O20</f>
        <v>0.158247604570994</v>
      </c>
      <c r="L20" s="89" t="n">
        <v>85342</v>
      </c>
      <c r="M20" s="30" t="n">
        <f aca="false">(N20-O20)/O20</f>
        <v>0.00185934149453055</v>
      </c>
      <c r="N20" s="87" t="n">
        <v>73819</v>
      </c>
      <c r="O20" s="89" t="n">
        <v>73682</v>
      </c>
      <c r="P20" s="30" t="n">
        <f aca="false">(Q20-O20)/O20</f>
        <v>0.054762357156429</v>
      </c>
      <c r="Q20" s="72" t="n">
        <v>77717</v>
      </c>
    </row>
    <row r="21" customFormat="false" ht="15" hidden="false" customHeight="false" outlineLevel="0" collapsed="false">
      <c r="B21" s="21" t="s">
        <v>48</v>
      </c>
      <c r="C21" s="51" t="n">
        <f aca="false">(D21-O21)/O21</f>
        <v>0.12397761515282</v>
      </c>
      <c r="D21" s="89" t="n">
        <v>2611</v>
      </c>
      <c r="E21" s="30" t="n">
        <f aca="false">(F21-O21)/O21</f>
        <v>0.157124408092983</v>
      </c>
      <c r="F21" s="87" t="n">
        <v>2688</v>
      </c>
      <c r="G21" s="51" t="n">
        <f aca="false">(H21-O21)/O21</f>
        <v>0.173913043478261</v>
      </c>
      <c r="H21" s="89" t="n">
        <v>2727</v>
      </c>
      <c r="I21" s="30" t="n">
        <f aca="false">(J21-O21)/O21</f>
        <v>0.164012053379251</v>
      </c>
      <c r="J21" s="87" t="n">
        <v>2704</v>
      </c>
      <c r="K21" s="51" t="n">
        <f aca="false">(L21-O21)/O21</f>
        <v>0.147223417993973</v>
      </c>
      <c r="L21" s="89" t="n">
        <v>2665</v>
      </c>
      <c r="M21" s="30" t="n">
        <f aca="false">(N21-O21)/O21</f>
        <v>0.00301334481274214</v>
      </c>
      <c r="N21" s="87" t="n">
        <v>2330</v>
      </c>
      <c r="O21" s="89" t="n">
        <v>2323</v>
      </c>
      <c r="P21" s="30" t="n">
        <f aca="false">(Q21-O21)/O21</f>
        <v>0.114937580714593</v>
      </c>
      <c r="Q21" s="72" t="n">
        <v>2590</v>
      </c>
    </row>
    <row r="22" customFormat="false" ht="15" hidden="false" customHeight="false" outlineLevel="0" collapsed="false">
      <c r="B22" s="21" t="s">
        <v>49</v>
      </c>
      <c r="C22" s="90" t="n">
        <f aca="false">(D22-O22)/O22</f>
        <v>0.162047126123672</v>
      </c>
      <c r="D22" s="89" t="n">
        <v>34127</v>
      </c>
      <c r="E22" s="30" t="n">
        <f aca="false">(F22-O22)/O22</f>
        <v>0.176586761100518</v>
      </c>
      <c r="F22" s="87" t="n">
        <v>34554</v>
      </c>
      <c r="G22" s="90" t="n">
        <f aca="false">(H22-O22)/O22</f>
        <v>0.185337782620539</v>
      </c>
      <c r="H22" s="89" t="n">
        <v>34811</v>
      </c>
      <c r="I22" s="30" t="n">
        <f aca="false">(J22-O22)/O22</f>
        <v>0.208934895123944</v>
      </c>
      <c r="J22" s="87" t="n">
        <v>35504</v>
      </c>
      <c r="K22" s="90" t="n">
        <f aca="false">(L22-O22)/O22</f>
        <v>0.194497412149278</v>
      </c>
      <c r="L22" s="89" t="n">
        <v>35080</v>
      </c>
      <c r="M22" s="30" t="n">
        <f aca="false">(N22-O22)/O22</f>
        <v>0</v>
      </c>
      <c r="N22" s="87" t="n">
        <v>29368</v>
      </c>
      <c r="O22" s="89" t="n">
        <v>29368</v>
      </c>
      <c r="P22" s="30" t="n">
        <f aca="false">(Q22-O22)/O22</f>
        <v>0.121526831925906</v>
      </c>
      <c r="Q22" s="72" t="n">
        <v>32937</v>
      </c>
    </row>
    <row r="23" customFormat="false" ht="15" hidden="false" customHeight="false" outlineLevel="0" collapsed="false">
      <c r="B23" s="21" t="s">
        <v>50</v>
      </c>
      <c r="C23" s="90" t="n">
        <f aca="false">(D23-O23)/O23</f>
        <v>0.118232890704801</v>
      </c>
      <c r="D23" s="89" t="n">
        <v>4379</v>
      </c>
      <c r="E23" s="30" t="n">
        <f aca="false">(F23-O23)/O23</f>
        <v>0.257660878447395</v>
      </c>
      <c r="F23" s="87" t="n">
        <v>4925</v>
      </c>
      <c r="G23" s="90" t="n">
        <f aca="false">(H23-O23)/O23</f>
        <v>0.111338100102145</v>
      </c>
      <c r="H23" s="89" t="n">
        <v>4352</v>
      </c>
      <c r="I23" s="30" t="n">
        <f aca="false">(J23-O23)/O23</f>
        <v>0.21220633299285</v>
      </c>
      <c r="J23" s="87" t="n">
        <v>4747</v>
      </c>
      <c r="K23" s="90" t="n">
        <f aca="false">(L23-O23)/O23</f>
        <v>0.421859039836568</v>
      </c>
      <c r="L23" s="89" t="n">
        <v>5568</v>
      </c>
      <c r="M23" s="30" t="n">
        <f aca="false">(N23-O23)/O23</f>
        <v>0</v>
      </c>
      <c r="N23" s="87" t="n">
        <v>3916</v>
      </c>
      <c r="O23" s="89" t="n">
        <v>3916</v>
      </c>
      <c r="P23" s="30" t="n">
        <f aca="false">(Q23-O23)/O23</f>
        <v>0.0617977528089888</v>
      </c>
      <c r="Q23" s="72" t="n">
        <v>4158</v>
      </c>
    </row>
    <row r="24" customFormat="false" ht="15.75" hidden="false" customHeight="false" outlineLevel="0" collapsed="false">
      <c r="B24" s="33" t="s">
        <v>51</v>
      </c>
      <c r="C24" s="80" t="n">
        <f aca="false">(D24-O24)/O24</f>
        <v>0.101631225970212</v>
      </c>
      <c r="D24" s="91" t="n">
        <v>88537</v>
      </c>
      <c r="E24" s="37" t="n">
        <f aca="false">(F24-O24)/O24</f>
        <v>0.197650835521159</v>
      </c>
      <c r="F24" s="92" t="n">
        <v>96254</v>
      </c>
      <c r="G24" s="80" t="n">
        <f aca="false">(H24-O24)/O24</f>
        <v>0.107653448468937</v>
      </c>
      <c r="H24" s="91" t="n">
        <v>89021</v>
      </c>
      <c r="I24" s="37" t="n">
        <f aca="false">(J24-O24)/O24</f>
        <v>0.295076459829039</v>
      </c>
      <c r="J24" s="92" t="n">
        <v>104084</v>
      </c>
      <c r="K24" s="80" t="n">
        <f aca="false">(L24-O24)/O24</f>
        <v>0.185967226169294</v>
      </c>
      <c r="L24" s="91" t="n">
        <v>95315</v>
      </c>
      <c r="M24" s="37" t="n">
        <f aca="false">(N24-O24)/O24</f>
        <v>0.00630840249349874</v>
      </c>
      <c r="N24" s="92" t="n">
        <v>80876</v>
      </c>
      <c r="O24" s="91" t="n">
        <v>80369</v>
      </c>
      <c r="P24" s="37" t="n">
        <f aca="false">(Q24-O24)/O24</f>
        <v>0.0414214435914345</v>
      </c>
      <c r="Q24" s="82" t="n">
        <v>83698</v>
      </c>
    </row>
  </sheetData>
  <mergeCells count="7">
    <mergeCell ref="C3:D3"/>
    <mergeCell ref="E3:F3"/>
    <mergeCell ref="G3:H3"/>
    <mergeCell ref="I3:J3"/>
    <mergeCell ref="K3:L3"/>
    <mergeCell ref="M3:N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6" min="6" style="0" width="4.56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5" min="14" style="0" width="4.41"/>
    <col collapsed="false" customWidth="true" hidden="false" outlineLevel="0" max="16" min="16" style="0" width="6.13"/>
    <col collapsed="false" customWidth="true" hidden="false" outlineLevel="0" max="17" min="17" style="0" width="4.56"/>
    <col collapsed="false" customWidth="true" hidden="false" outlineLevel="0" max="18" min="18" style="0" width="4.14"/>
    <col collapsed="false" customWidth="true" hidden="false" outlineLevel="0" max="19" min="19" style="0" width="6.41"/>
    <col collapsed="false" customWidth="true" hidden="false" outlineLevel="0" max="20" min="20" style="0" width="3.85"/>
    <col collapsed="false" customWidth="true" hidden="false" outlineLevel="0" max="22" min="22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34" t="s">
        <v>0</v>
      </c>
      <c r="C2" s="135" t="s">
        <v>1</v>
      </c>
      <c r="D2" s="135"/>
      <c r="E2" s="135" t="s">
        <v>2</v>
      </c>
      <c r="F2" s="135"/>
      <c r="G2" s="135" t="s">
        <v>53</v>
      </c>
      <c r="H2" s="135"/>
      <c r="I2" s="135"/>
      <c r="J2" s="135" t="s">
        <v>54</v>
      </c>
      <c r="K2" s="135"/>
      <c r="L2" s="135"/>
      <c r="M2" s="136" t="s">
        <v>55</v>
      </c>
      <c r="N2" s="136"/>
      <c r="O2" s="136"/>
      <c r="P2" s="136" t="s">
        <v>56</v>
      </c>
      <c r="Q2" s="136"/>
      <c r="R2" s="136"/>
      <c r="S2" s="135" t="s">
        <v>5</v>
      </c>
      <c r="T2" s="135"/>
      <c r="V2" s="215" t="s">
        <v>31</v>
      </c>
      <c r="W2" s="216" t="s">
        <v>68</v>
      </c>
      <c r="X2" s="216"/>
    </row>
    <row r="3" customFormat="false" ht="15.75" hidden="false" customHeight="false" outlineLevel="0" collapsed="false">
      <c r="B3" s="141"/>
      <c r="C3" s="142" t="s">
        <v>6</v>
      </c>
      <c r="D3" s="142" t="s">
        <v>8</v>
      </c>
      <c r="E3" s="142" t="s">
        <v>6</v>
      </c>
      <c r="F3" s="142" t="s">
        <v>8</v>
      </c>
      <c r="G3" s="142" t="s">
        <v>6</v>
      </c>
      <c r="H3" s="142" t="s">
        <v>7</v>
      </c>
      <c r="I3" s="142" t="s">
        <v>8</v>
      </c>
      <c r="J3" s="142" t="s">
        <v>6</v>
      </c>
      <c r="K3" s="142" t="s">
        <v>7</v>
      </c>
      <c r="L3" s="142" t="s">
        <v>8</v>
      </c>
      <c r="M3" s="143" t="s">
        <v>9</v>
      </c>
      <c r="N3" s="143" t="s">
        <v>7</v>
      </c>
      <c r="O3" s="143" t="s">
        <v>8</v>
      </c>
      <c r="P3" s="143" t="s">
        <v>9</v>
      </c>
      <c r="Q3" s="143" t="s">
        <v>7</v>
      </c>
      <c r="R3" s="143" t="s">
        <v>8</v>
      </c>
      <c r="S3" s="142" t="s">
        <v>10</v>
      </c>
      <c r="T3" s="142" t="s">
        <v>8</v>
      </c>
      <c r="V3" s="217" t="s">
        <v>69</v>
      </c>
      <c r="W3" s="217" t="s">
        <v>8</v>
      </c>
      <c r="X3" s="217" t="s">
        <v>6</v>
      </c>
    </row>
    <row r="4" customFormat="false" ht="15.75" hidden="false" customHeight="false" outlineLevel="0" collapsed="false">
      <c r="B4" s="145" t="s">
        <v>11</v>
      </c>
      <c r="C4" s="146" t="n">
        <v>0.0832</v>
      </c>
      <c r="D4" s="147" t="n">
        <v>0.5</v>
      </c>
      <c r="E4" s="146" t="n">
        <v>0.0571</v>
      </c>
      <c r="F4" s="147" t="n">
        <v>0.5</v>
      </c>
      <c r="G4" s="148" t="n">
        <v>0</v>
      </c>
      <c r="H4" s="147" t="n">
        <v>74</v>
      </c>
      <c r="I4" s="147" t="n">
        <v>3.4</v>
      </c>
      <c r="J4" s="148" t="n">
        <v>0</v>
      </c>
      <c r="K4" s="149" t="n">
        <v>81</v>
      </c>
      <c r="L4" s="149" t="n">
        <v>3.5</v>
      </c>
      <c r="M4" s="150" t="n">
        <v>0</v>
      </c>
      <c r="N4" s="151" t="n">
        <v>7</v>
      </c>
      <c r="O4" s="151" t="n">
        <v>0.6</v>
      </c>
      <c r="P4" s="153" t="n">
        <v>0</v>
      </c>
      <c r="Q4" s="151" t="n">
        <v>6</v>
      </c>
      <c r="R4" s="151" t="n">
        <v>0.5</v>
      </c>
      <c r="S4" s="147" t="n">
        <v>3323</v>
      </c>
      <c r="T4" s="147" t="n">
        <v>0.1</v>
      </c>
      <c r="V4" s="218" t="s">
        <v>70</v>
      </c>
      <c r="W4" s="219" t="n">
        <v>10.7</v>
      </c>
      <c r="X4" s="219" t="s">
        <v>71</v>
      </c>
    </row>
    <row r="5" customFormat="false" ht="15" hidden="false" customHeight="false" outlineLevel="0" collapsed="false">
      <c r="B5" s="145" t="s">
        <v>12</v>
      </c>
      <c r="C5" s="146" t="n">
        <v>0.1042</v>
      </c>
      <c r="D5" s="147" t="n">
        <v>0.5</v>
      </c>
      <c r="E5" s="146" t="n">
        <v>0.0715</v>
      </c>
      <c r="F5" s="147" t="n">
        <v>0.5</v>
      </c>
      <c r="G5" s="148" t="n">
        <v>0</v>
      </c>
      <c r="H5" s="147" t="n">
        <v>136</v>
      </c>
      <c r="I5" s="147" t="n">
        <v>4.1</v>
      </c>
      <c r="J5" s="148" t="n">
        <v>0</v>
      </c>
      <c r="K5" s="155" t="n">
        <v>125</v>
      </c>
      <c r="L5" s="155" t="n">
        <v>4.4</v>
      </c>
      <c r="M5" s="156" t="n">
        <v>0</v>
      </c>
      <c r="N5" s="151" t="n">
        <v>9</v>
      </c>
      <c r="O5" s="151" t="n">
        <v>0.7</v>
      </c>
      <c r="P5" s="153" t="n">
        <v>0</v>
      </c>
      <c r="Q5" s="151" t="n">
        <v>9</v>
      </c>
      <c r="R5" s="151" t="n">
        <v>0.7</v>
      </c>
      <c r="S5" s="147" t="n">
        <v>6859</v>
      </c>
      <c r="T5" s="147" t="n">
        <v>0.2</v>
      </c>
      <c r="V5" s="220" t="n">
        <v>0.2</v>
      </c>
      <c r="W5" s="221" t="n">
        <v>12.7</v>
      </c>
      <c r="X5" s="222" t="n">
        <v>0.0164</v>
      </c>
    </row>
    <row r="6" customFormat="false" ht="15" hidden="false" customHeight="false" outlineLevel="0" collapsed="false">
      <c r="B6" s="145" t="s">
        <v>13</v>
      </c>
      <c r="C6" s="146" t="n">
        <v>0.1254</v>
      </c>
      <c r="D6" s="147" t="n">
        <v>0.5</v>
      </c>
      <c r="E6" s="146" t="n">
        <v>0.0787</v>
      </c>
      <c r="F6" s="147" t="n">
        <v>0.5</v>
      </c>
      <c r="G6" s="148" t="n">
        <v>0</v>
      </c>
      <c r="H6" s="147" t="n">
        <v>1267</v>
      </c>
      <c r="I6" s="147" t="n">
        <v>14.7</v>
      </c>
      <c r="J6" s="148" t="n">
        <v>0</v>
      </c>
      <c r="K6" s="155" t="n">
        <v>1328</v>
      </c>
      <c r="L6" s="155" t="n">
        <v>16.4</v>
      </c>
      <c r="M6" s="156" t="n">
        <v>0</v>
      </c>
      <c r="N6" s="151" t="n">
        <v>8</v>
      </c>
      <c r="O6" s="151" t="n">
        <v>0.6</v>
      </c>
      <c r="P6" s="153" t="n">
        <v>0</v>
      </c>
      <c r="Q6" s="151" t="n">
        <v>8</v>
      </c>
      <c r="R6" s="151" t="n">
        <v>0.7</v>
      </c>
      <c r="S6" s="147" t="n">
        <v>7013</v>
      </c>
      <c r="T6" s="147" t="n">
        <v>0.2</v>
      </c>
      <c r="V6" s="223" t="s">
        <v>72</v>
      </c>
      <c r="W6" s="224" t="n">
        <v>13.9</v>
      </c>
      <c r="X6" s="224" t="s">
        <v>73</v>
      </c>
    </row>
    <row r="7" customFormat="false" ht="15" hidden="false" customHeight="false" outlineLevel="0" collapsed="false">
      <c r="B7" s="145" t="s">
        <v>14</v>
      </c>
      <c r="C7" s="146" t="n">
        <v>0.1337</v>
      </c>
      <c r="D7" s="147" t="n">
        <v>0.5</v>
      </c>
      <c r="E7" s="146" t="n">
        <v>0.0638</v>
      </c>
      <c r="F7" s="147" t="n">
        <v>0.5</v>
      </c>
      <c r="G7" s="148" t="n">
        <v>0</v>
      </c>
      <c r="H7" s="147" t="n">
        <v>1345</v>
      </c>
      <c r="I7" s="147" t="n">
        <v>19.4</v>
      </c>
      <c r="J7" s="148" t="n">
        <v>0</v>
      </c>
      <c r="K7" s="155" t="n">
        <v>1137</v>
      </c>
      <c r="L7" s="155" t="n">
        <v>17.6</v>
      </c>
      <c r="M7" s="156" t="n">
        <v>0</v>
      </c>
      <c r="N7" s="151" t="n">
        <v>13</v>
      </c>
      <c r="O7" s="151" t="n">
        <v>1.3</v>
      </c>
      <c r="P7" s="153" t="n">
        <v>0</v>
      </c>
      <c r="Q7" s="151" t="n">
        <v>14</v>
      </c>
      <c r="R7" s="151" t="n">
        <v>1.4</v>
      </c>
      <c r="S7" s="147" t="n">
        <v>1610</v>
      </c>
      <c r="T7" s="147" t="n">
        <v>0.3</v>
      </c>
      <c r="V7" s="225" t="s">
        <v>74</v>
      </c>
      <c r="W7" s="25" t="n">
        <v>14</v>
      </c>
      <c r="X7" s="22" t="n">
        <v>0.0134</v>
      </c>
    </row>
    <row r="8" customFormat="false" ht="15" hidden="false" customHeight="false" outlineLevel="0" collapsed="false">
      <c r="B8" s="145" t="s">
        <v>15</v>
      </c>
      <c r="C8" s="146" t="n">
        <v>0.1287</v>
      </c>
      <c r="D8" s="147" t="n">
        <v>0.5</v>
      </c>
      <c r="E8" s="146" t="n">
        <v>0.0537</v>
      </c>
      <c r="F8" s="147" t="n">
        <v>0.5</v>
      </c>
      <c r="G8" s="148" t="n">
        <v>0</v>
      </c>
      <c r="H8" s="147" t="n">
        <v>2185</v>
      </c>
      <c r="I8" s="147" t="n">
        <v>29.2</v>
      </c>
      <c r="J8" s="148" t="n">
        <v>0</v>
      </c>
      <c r="K8" s="155" t="n">
        <v>2643</v>
      </c>
      <c r="L8" s="155" t="n">
        <v>34.1</v>
      </c>
      <c r="M8" s="156" t="n">
        <v>0</v>
      </c>
      <c r="N8" s="151" t="n">
        <v>12</v>
      </c>
      <c r="O8" s="151" t="n">
        <v>1.2</v>
      </c>
      <c r="P8" s="153" t="n">
        <v>0</v>
      </c>
      <c r="Q8" s="151" t="n">
        <v>12</v>
      </c>
      <c r="R8" s="151" t="n">
        <v>1.2</v>
      </c>
      <c r="S8" s="147" t="n">
        <v>2020</v>
      </c>
      <c r="T8" s="147" t="n">
        <v>0.3</v>
      </c>
      <c r="V8" s="226" t="s">
        <v>75</v>
      </c>
      <c r="W8" s="227" t="n">
        <v>14</v>
      </c>
      <c r="X8" s="228" t="n">
        <v>0.0118</v>
      </c>
    </row>
    <row r="9" customFormat="false" ht="15" hidden="false" customHeight="false" outlineLevel="0" collapsed="false">
      <c r="B9" s="145" t="s">
        <v>16</v>
      </c>
      <c r="C9" s="146" t="n">
        <v>0.1406</v>
      </c>
      <c r="D9" s="147" t="n">
        <v>0.5</v>
      </c>
      <c r="E9" s="146" t="n">
        <v>0.0711</v>
      </c>
      <c r="F9" s="147" t="n">
        <v>0.5</v>
      </c>
      <c r="G9" s="148" t="n">
        <v>0</v>
      </c>
      <c r="H9" s="147" t="n">
        <v>4704</v>
      </c>
      <c r="I9" s="147" t="n">
        <v>79.8</v>
      </c>
      <c r="J9" s="148" t="n">
        <v>0</v>
      </c>
      <c r="K9" s="155" t="n">
        <v>4232</v>
      </c>
      <c r="L9" s="155" t="n">
        <v>74.6</v>
      </c>
      <c r="M9" s="156" t="n">
        <v>0</v>
      </c>
      <c r="N9" s="151" t="n">
        <v>10</v>
      </c>
      <c r="O9" s="151" t="n">
        <v>1.3</v>
      </c>
      <c r="P9" s="153" t="n">
        <v>0</v>
      </c>
      <c r="Q9" s="151" t="n">
        <v>9</v>
      </c>
      <c r="R9" s="151" t="n">
        <v>1.3</v>
      </c>
      <c r="S9" s="147" t="n">
        <v>699</v>
      </c>
      <c r="T9" s="147" t="n">
        <v>0.5</v>
      </c>
      <c r="V9" s="229" t="s">
        <v>76</v>
      </c>
      <c r="W9" s="224" t="n">
        <v>14.6</v>
      </c>
      <c r="X9" s="230" t="n">
        <v>0.0104</v>
      </c>
    </row>
    <row r="10" customFormat="false" ht="15" hidden="false" customHeight="false" outlineLevel="0" collapsed="false">
      <c r="B10" s="145" t="s">
        <v>17</v>
      </c>
      <c r="C10" s="146" t="n">
        <v>0.1398</v>
      </c>
      <c r="D10" s="147" t="n">
        <v>0.5</v>
      </c>
      <c r="E10" s="146" t="n">
        <v>0.0847</v>
      </c>
      <c r="F10" s="147" t="n">
        <v>0.5</v>
      </c>
      <c r="G10" s="148" t="n">
        <v>0</v>
      </c>
      <c r="H10" s="147" t="n">
        <v>4807</v>
      </c>
      <c r="I10" s="147" t="n">
        <v>85.2</v>
      </c>
      <c r="J10" s="148" t="n">
        <v>0</v>
      </c>
      <c r="K10" s="155" t="n">
        <v>5213</v>
      </c>
      <c r="L10" s="155" t="n">
        <v>91.3</v>
      </c>
      <c r="M10" s="156" t="n">
        <v>0</v>
      </c>
      <c r="N10" s="151" t="n">
        <v>22</v>
      </c>
      <c r="O10" s="151" t="n">
        <v>2.2</v>
      </c>
      <c r="P10" s="153" t="n">
        <v>0</v>
      </c>
      <c r="Q10" s="151" t="n">
        <v>23</v>
      </c>
      <c r="R10" s="151" t="n">
        <v>2.3</v>
      </c>
      <c r="S10" s="147" t="n">
        <v>33522</v>
      </c>
      <c r="T10" s="147" t="n">
        <v>0.6</v>
      </c>
      <c r="V10" s="226" t="s">
        <v>77</v>
      </c>
      <c r="W10" s="231" t="n">
        <v>14.6</v>
      </c>
      <c r="X10" s="228" t="n">
        <v>0.0077</v>
      </c>
    </row>
    <row r="11" customFormat="false" ht="15" hidden="false" customHeight="false" outlineLevel="0" collapsed="false">
      <c r="B11" s="145" t="s">
        <v>18</v>
      </c>
      <c r="C11" s="146" t="n">
        <v>0.1524</v>
      </c>
      <c r="D11" s="147" t="n">
        <v>1</v>
      </c>
      <c r="E11" s="146" t="n">
        <v>0.0767</v>
      </c>
      <c r="F11" s="147" t="n">
        <v>1</v>
      </c>
      <c r="G11" s="146" t="n">
        <v>0.0421</v>
      </c>
      <c r="H11" s="147" t="n">
        <v>5482</v>
      </c>
      <c r="I11" s="147" t="s">
        <v>19</v>
      </c>
      <c r="J11" s="146" t="n">
        <v>0.0523</v>
      </c>
      <c r="K11" s="155" t="n">
        <v>5489</v>
      </c>
      <c r="L11" s="155" t="s">
        <v>19</v>
      </c>
      <c r="M11" s="156" t="n">
        <v>0</v>
      </c>
      <c r="N11" s="151" t="n">
        <v>33</v>
      </c>
      <c r="O11" s="151" t="n">
        <v>6</v>
      </c>
      <c r="P11" s="153" t="n">
        <v>0</v>
      </c>
      <c r="Q11" s="151" t="n">
        <v>30</v>
      </c>
      <c r="R11" s="151" t="n">
        <v>6.1</v>
      </c>
      <c r="S11" s="147" t="n">
        <v>426</v>
      </c>
      <c r="T11" s="147" t="n">
        <v>0.3</v>
      </c>
      <c r="V11" s="229" t="s">
        <v>78</v>
      </c>
      <c r="W11" s="224" t="n">
        <v>15.9</v>
      </c>
      <c r="X11" s="230" t="n">
        <v>0.0058</v>
      </c>
    </row>
    <row r="12" customFormat="false" ht="15" hidden="false" customHeight="false" outlineLevel="0" collapsed="false">
      <c r="B12" s="145" t="s">
        <v>20</v>
      </c>
      <c r="C12" s="146" t="n">
        <v>0.1482</v>
      </c>
      <c r="D12" s="147" t="n">
        <v>1</v>
      </c>
      <c r="E12" s="146" t="n">
        <v>0.0745</v>
      </c>
      <c r="F12" s="147" t="n">
        <v>1</v>
      </c>
      <c r="G12" s="148" t="n">
        <v>0</v>
      </c>
      <c r="H12" s="147" t="n">
        <v>2037</v>
      </c>
      <c r="I12" s="147" t="n">
        <v>33.7</v>
      </c>
      <c r="J12" s="146" t="n">
        <v>0.0492</v>
      </c>
      <c r="K12" s="155" t="n">
        <v>5021</v>
      </c>
      <c r="L12" s="155" t="s">
        <v>19</v>
      </c>
      <c r="M12" s="156" t="n">
        <v>0</v>
      </c>
      <c r="N12" s="151" t="n">
        <v>15</v>
      </c>
      <c r="O12" s="151" t="n">
        <v>1.7</v>
      </c>
      <c r="P12" s="153" t="n">
        <v>0</v>
      </c>
      <c r="Q12" s="151" t="n">
        <v>15</v>
      </c>
      <c r="R12" s="151" t="n">
        <v>1.7</v>
      </c>
      <c r="S12" s="147" t="n">
        <v>7542</v>
      </c>
      <c r="T12" s="147" t="n">
        <v>0.4</v>
      </c>
      <c r="V12" s="226" t="s">
        <v>79</v>
      </c>
      <c r="W12" s="231" t="n">
        <v>15.9</v>
      </c>
      <c r="X12" s="228" t="n">
        <v>0.0041</v>
      </c>
    </row>
    <row r="13" customFormat="false" ht="15.75" hidden="false" customHeight="false" outlineLevel="0" collapsed="false">
      <c r="B13" s="145" t="s">
        <v>21</v>
      </c>
      <c r="C13" s="146" t="n">
        <v>0.1317</v>
      </c>
      <c r="D13" s="147" t="n">
        <v>1</v>
      </c>
      <c r="E13" s="146" t="n">
        <v>0.0784</v>
      </c>
      <c r="F13" s="147" t="n">
        <v>1</v>
      </c>
      <c r="G13" s="146" t="n">
        <v>0.0512</v>
      </c>
      <c r="H13" s="147" t="n">
        <v>5259</v>
      </c>
      <c r="I13" s="147" t="s">
        <v>19</v>
      </c>
      <c r="J13" s="146" t="n">
        <v>0.0572</v>
      </c>
      <c r="K13" s="155" t="n">
        <v>5198</v>
      </c>
      <c r="L13" s="155" t="s">
        <v>19</v>
      </c>
      <c r="M13" s="156" t="n">
        <v>0</v>
      </c>
      <c r="N13" s="151" t="n">
        <v>20</v>
      </c>
      <c r="O13" s="151" t="n">
        <v>5.1</v>
      </c>
      <c r="P13" s="153" t="n">
        <v>0</v>
      </c>
      <c r="Q13" s="151" t="n">
        <v>19</v>
      </c>
      <c r="R13" s="151" t="n">
        <v>5.1</v>
      </c>
      <c r="S13" s="147" t="n">
        <v>675</v>
      </c>
      <c r="T13" s="147" t="n">
        <v>0.5</v>
      </c>
      <c r="V13" s="232" t="n">
        <v>0.9</v>
      </c>
      <c r="W13" s="233" t="n">
        <v>16.5</v>
      </c>
      <c r="X13" s="233" t="n">
        <v>0.03</v>
      </c>
    </row>
    <row r="14" customFormat="false" ht="15.75" hidden="false" customHeight="false" outlineLevel="0" collapsed="false">
      <c r="B14" s="145" t="s">
        <v>22</v>
      </c>
      <c r="C14" s="146" t="n">
        <v>0.1447</v>
      </c>
      <c r="D14" s="147" t="n">
        <v>1</v>
      </c>
      <c r="E14" s="146" t="n">
        <v>0.0815</v>
      </c>
      <c r="F14" s="147" t="n">
        <v>1</v>
      </c>
      <c r="G14" s="146" t="n">
        <v>0.0656</v>
      </c>
      <c r="H14" s="147" t="n">
        <v>5347</v>
      </c>
      <c r="I14" s="147" t="s">
        <v>19</v>
      </c>
      <c r="J14" s="146" t="n">
        <v>0.0724</v>
      </c>
      <c r="K14" s="155" t="n">
        <v>5298</v>
      </c>
      <c r="L14" s="155" t="s">
        <v>19</v>
      </c>
      <c r="M14" s="156" t="n">
        <v>0</v>
      </c>
      <c r="N14" s="151" t="n">
        <v>53</v>
      </c>
      <c r="O14" s="151" t="n">
        <v>9.1</v>
      </c>
      <c r="P14" s="157" t="n">
        <v>0.0019</v>
      </c>
      <c r="Q14" s="151" t="n">
        <v>49</v>
      </c>
      <c r="R14" s="151" t="n">
        <v>9.1</v>
      </c>
      <c r="S14" s="147" t="n">
        <v>538</v>
      </c>
      <c r="T14" s="147" t="n">
        <v>1.3</v>
      </c>
    </row>
    <row r="15" customFormat="false" ht="15" hidden="false" customHeight="false" outlineLevel="0" collapsed="false">
      <c r="B15" s="145" t="s">
        <v>23</v>
      </c>
      <c r="C15" s="146" t="n">
        <v>0.1396</v>
      </c>
      <c r="D15" s="147" t="n">
        <v>1</v>
      </c>
      <c r="E15" s="146" t="n">
        <v>0.0995</v>
      </c>
      <c r="F15" s="147" t="n">
        <v>1</v>
      </c>
      <c r="G15" s="146" t="n">
        <v>0.0418</v>
      </c>
      <c r="H15" s="147" t="n">
        <v>5218</v>
      </c>
      <c r="I15" s="147" t="s">
        <v>19</v>
      </c>
      <c r="J15" s="146" t="n">
        <v>0.0536</v>
      </c>
      <c r="K15" s="155" t="n">
        <v>5191</v>
      </c>
      <c r="L15" s="155" t="s">
        <v>19</v>
      </c>
      <c r="M15" s="156" t="n">
        <v>0</v>
      </c>
      <c r="N15" s="151" t="n">
        <v>42</v>
      </c>
      <c r="O15" s="151" t="n">
        <v>7.4</v>
      </c>
      <c r="P15" s="153" t="n">
        <v>0</v>
      </c>
      <c r="Q15" s="151" t="n">
        <v>43</v>
      </c>
      <c r="R15" s="151" t="n">
        <v>7.4</v>
      </c>
      <c r="S15" s="147" t="n">
        <v>108159</v>
      </c>
      <c r="T15" s="147" t="n">
        <v>1.2</v>
      </c>
    </row>
    <row r="16" customFormat="false" ht="15" hidden="false" customHeight="false" outlineLevel="0" collapsed="false">
      <c r="B16" s="145" t="s">
        <v>24</v>
      </c>
      <c r="C16" s="146" t="n">
        <v>0.1632</v>
      </c>
      <c r="D16" s="147" t="n">
        <v>1</v>
      </c>
      <c r="E16" s="146" t="n">
        <v>0.0714</v>
      </c>
      <c r="F16" s="147" t="n">
        <v>1</v>
      </c>
      <c r="G16" s="146" t="n">
        <v>0.0498</v>
      </c>
      <c r="H16" s="147" t="n">
        <v>5191</v>
      </c>
      <c r="I16" s="147" t="s">
        <v>19</v>
      </c>
      <c r="J16" s="146" t="n">
        <v>0.0571</v>
      </c>
      <c r="K16" s="155" t="n">
        <v>5090</v>
      </c>
      <c r="L16" s="155" t="s">
        <v>19</v>
      </c>
      <c r="M16" s="156" t="n">
        <v>0</v>
      </c>
      <c r="N16" s="151" t="n">
        <v>73</v>
      </c>
      <c r="O16" s="151" t="n">
        <v>12.4</v>
      </c>
      <c r="P16" s="157" t="n">
        <v>0.0013</v>
      </c>
      <c r="Q16" s="151" t="n">
        <v>73</v>
      </c>
      <c r="R16" s="151" t="n">
        <v>12.1</v>
      </c>
      <c r="S16" s="147" t="n">
        <v>55209</v>
      </c>
      <c r="T16" s="147" t="n">
        <v>1.6</v>
      </c>
    </row>
    <row r="17" customFormat="false" ht="15" hidden="false" customHeight="false" outlineLevel="0" collapsed="false">
      <c r="B17" s="145" t="s">
        <v>25</v>
      </c>
      <c r="C17" s="146" t="n">
        <v>0.1479</v>
      </c>
      <c r="D17" s="147" t="n">
        <v>1</v>
      </c>
      <c r="E17" s="146" t="n">
        <v>0.0741</v>
      </c>
      <c r="F17" s="147" t="n">
        <v>1</v>
      </c>
      <c r="G17" s="146" t="n">
        <v>0.0531</v>
      </c>
      <c r="H17" s="147" t="n">
        <v>5114</v>
      </c>
      <c r="I17" s="147" t="s">
        <v>19</v>
      </c>
      <c r="J17" s="146" t="n">
        <v>0.0712</v>
      </c>
      <c r="K17" s="155" t="n">
        <v>5011</v>
      </c>
      <c r="L17" s="155" t="s">
        <v>19</v>
      </c>
      <c r="M17" s="156" t="n">
        <v>0</v>
      </c>
      <c r="N17" s="151" t="n">
        <v>74</v>
      </c>
      <c r="O17" s="151" t="n">
        <v>13.1</v>
      </c>
      <c r="P17" s="157" t="n">
        <v>0.0017</v>
      </c>
      <c r="Q17" s="151" t="n">
        <v>70</v>
      </c>
      <c r="R17" s="151" t="n">
        <v>12.9</v>
      </c>
      <c r="S17" s="147" t="n">
        <v>1211</v>
      </c>
      <c r="T17" s="147" t="n">
        <v>1.7</v>
      </c>
    </row>
    <row r="18" customFormat="false" ht="15" hidden="false" customHeight="false" outlineLevel="0" collapsed="false">
      <c r="B18" s="145" t="s">
        <v>26</v>
      </c>
      <c r="C18" s="146" t="n">
        <v>0.1237</v>
      </c>
      <c r="D18" s="147" t="n">
        <v>1.5</v>
      </c>
      <c r="E18" s="146" t="n">
        <v>0.0807</v>
      </c>
      <c r="F18" s="147" t="n">
        <v>1.5</v>
      </c>
      <c r="G18" s="146" t="n">
        <v>0.0512</v>
      </c>
      <c r="H18" s="147" t="n">
        <v>5072</v>
      </c>
      <c r="I18" s="147" t="s">
        <v>19</v>
      </c>
      <c r="J18" s="146" t="n">
        <v>0.0658</v>
      </c>
      <c r="K18" s="155" t="n">
        <v>4971</v>
      </c>
      <c r="L18" s="155" t="s">
        <v>19</v>
      </c>
      <c r="M18" s="156" t="n">
        <v>0</v>
      </c>
      <c r="N18" s="151" t="n">
        <v>24</v>
      </c>
      <c r="O18" s="151" t="n">
        <v>11.8</v>
      </c>
      <c r="P18" s="157" t="n">
        <v>0.0018</v>
      </c>
      <c r="Q18" s="151" t="n">
        <v>22</v>
      </c>
      <c r="R18" s="151" t="n">
        <v>11.5</v>
      </c>
      <c r="S18" s="147" t="n">
        <v>21282</v>
      </c>
      <c r="T18" s="147" t="n">
        <v>1.7</v>
      </c>
    </row>
    <row r="19" customFormat="false" ht="15" hidden="false" customHeight="false" outlineLevel="0" collapsed="false">
      <c r="B19" s="145" t="s">
        <v>27</v>
      </c>
      <c r="C19" s="146" t="n">
        <v>0.1658</v>
      </c>
      <c r="D19" s="147" t="n">
        <v>1.5</v>
      </c>
      <c r="E19" s="146" t="n">
        <v>0.0719</v>
      </c>
      <c r="F19" s="147" t="n">
        <v>1.5</v>
      </c>
      <c r="G19" s="146" t="n">
        <v>0.0614</v>
      </c>
      <c r="H19" s="147" t="n">
        <v>5041</v>
      </c>
      <c r="I19" s="147" t="s">
        <v>19</v>
      </c>
      <c r="J19" s="146" t="n">
        <v>0.0592</v>
      </c>
      <c r="K19" s="155" t="n">
        <v>4816</v>
      </c>
      <c r="L19" s="155" t="s">
        <v>19</v>
      </c>
      <c r="M19" s="156" t="n">
        <v>0</v>
      </c>
      <c r="N19" s="151" t="n">
        <v>39</v>
      </c>
      <c r="O19" s="151" t="n">
        <v>12.7</v>
      </c>
      <c r="P19" s="157" t="n">
        <v>0.0021</v>
      </c>
      <c r="Q19" s="151" t="n">
        <v>36</v>
      </c>
      <c r="R19" s="151" t="n">
        <v>12.6</v>
      </c>
      <c r="S19" s="147" t="n">
        <v>22141</v>
      </c>
      <c r="T19" s="147" t="n">
        <v>1.7</v>
      </c>
    </row>
    <row r="20" customFormat="false" ht="15" hidden="false" customHeight="false" outlineLevel="0" collapsed="false">
      <c r="B20" s="145" t="s">
        <v>28</v>
      </c>
      <c r="C20" s="146" t="n">
        <v>0.1047</v>
      </c>
      <c r="D20" s="147" t="n">
        <v>1.5</v>
      </c>
      <c r="E20" s="146" t="n">
        <v>0.1119</v>
      </c>
      <c r="F20" s="147" t="n">
        <v>1.5</v>
      </c>
      <c r="G20" s="146" t="n">
        <v>0.0487</v>
      </c>
      <c r="H20" s="147" t="n">
        <v>5121</v>
      </c>
      <c r="I20" s="147" t="s">
        <v>19</v>
      </c>
      <c r="J20" s="146" t="n">
        <v>0.0678</v>
      </c>
      <c r="K20" s="155" t="n">
        <v>4923</v>
      </c>
      <c r="L20" s="155" t="s">
        <v>19</v>
      </c>
      <c r="M20" s="158" t="n">
        <v>0.0018</v>
      </c>
      <c r="N20" s="151" t="n">
        <v>34</v>
      </c>
      <c r="O20" s="151" t="n">
        <v>13.1</v>
      </c>
      <c r="P20" s="157" t="n">
        <v>0.0019</v>
      </c>
      <c r="Q20" s="151" t="n">
        <v>28</v>
      </c>
      <c r="R20" s="151" t="n">
        <v>12.9</v>
      </c>
      <c r="S20" s="147" t="n">
        <v>20749</v>
      </c>
      <c r="T20" s="147" t="n">
        <v>1.8</v>
      </c>
    </row>
    <row r="21" customFormat="false" ht="15" hidden="false" customHeight="false" outlineLevel="0" collapsed="false">
      <c r="B21" s="145" t="s">
        <v>29</v>
      </c>
      <c r="C21" s="146" t="n">
        <v>0.1481</v>
      </c>
      <c r="D21" s="147" t="n">
        <v>1.5</v>
      </c>
      <c r="E21" s="146" t="n">
        <v>0.0774</v>
      </c>
      <c r="F21" s="147" t="n">
        <v>1.5</v>
      </c>
      <c r="G21" s="146" t="n">
        <v>0.0507</v>
      </c>
      <c r="H21" s="147" t="n">
        <v>4976</v>
      </c>
      <c r="I21" s="147" t="s">
        <v>19</v>
      </c>
      <c r="J21" s="146" t="n">
        <v>0.0812</v>
      </c>
      <c r="K21" s="155" t="n">
        <v>4951</v>
      </c>
      <c r="L21" s="155" t="s">
        <v>19</v>
      </c>
      <c r="M21" s="156" t="n">
        <v>0</v>
      </c>
      <c r="N21" s="151" t="n">
        <v>31</v>
      </c>
      <c r="O21" s="151" t="n">
        <v>12.6</v>
      </c>
      <c r="P21" s="157" t="n">
        <v>0.0029</v>
      </c>
      <c r="Q21" s="151" t="n">
        <v>25</v>
      </c>
      <c r="R21" s="151" t="n">
        <v>12.5</v>
      </c>
      <c r="S21" s="147" t="n">
        <v>21294</v>
      </c>
      <c r="T21" s="147" t="n">
        <v>1.5</v>
      </c>
    </row>
    <row r="22" customFormat="false" ht="15" hidden="false" customHeight="false" outlineLevel="0" collapsed="false">
      <c r="B22" s="145" t="s">
        <v>30</v>
      </c>
      <c r="C22" s="146" t="n">
        <v>0.166</v>
      </c>
      <c r="D22" s="147" t="n">
        <v>1.5</v>
      </c>
      <c r="E22" s="146" t="n">
        <v>0.0985</v>
      </c>
      <c r="F22" s="147" t="n">
        <v>1.5</v>
      </c>
      <c r="G22" s="146" t="n">
        <v>0.0672</v>
      </c>
      <c r="H22" s="147" t="n">
        <v>4756</v>
      </c>
      <c r="I22" s="147" t="s">
        <v>19</v>
      </c>
      <c r="J22" s="146" t="n">
        <v>0.0651</v>
      </c>
      <c r="K22" s="155" t="n">
        <v>4803</v>
      </c>
      <c r="L22" s="155" t="s">
        <v>19</v>
      </c>
      <c r="M22" s="158" t="n">
        <v>0.0001</v>
      </c>
      <c r="N22" s="151" t="n">
        <v>26</v>
      </c>
      <c r="O22" s="151" t="n">
        <v>9.9</v>
      </c>
      <c r="P22" s="157" t="n">
        <v>0.0017</v>
      </c>
      <c r="Q22" s="151" t="n">
        <v>25</v>
      </c>
      <c r="R22" s="151" t="n">
        <v>9.7</v>
      </c>
      <c r="S22" s="147" t="n">
        <v>14379</v>
      </c>
      <c r="T22" s="147" t="n">
        <v>1.3</v>
      </c>
    </row>
    <row r="23" customFormat="false" ht="15.75" hidden="false" customHeight="false" outlineLevel="0" collapsed="false">
      <c r="B23" s="142" t="s">
        <v>31</v>
      </c>
      <c r="C23" s="159" t="n">
        <v>0.1962</v>
      </c>
      <c r="D23" s="141" t="n">
        <v>1.5</v>
      </c>
      <c r="E23" s="159" t="n">
        <v>0.1172</v>
      </c>
      <c r="F23" s="141" t="n">
        <v>1.5</v>
      </c>
      <c r="G23" s="159" t="n">
        <v>0.0722</v>
      </c>
      <c r="H23" s="141" t="n">
        <v>4512</v>
      </c>
      <c r="I23" s="141" t="s">
        <v>19</v>
      </c>
      <c r="J23" s="159" t="n">
        <v>0.0877</v>
      </c>
      <c r="K23" s="141" t="n">
        <v>4460</v>
      </c>
      <c r="L23" s="141" t="s">
        <v>19</v>
      </c>
      <c r="M23" s="160" t="n">
        <v>0.0022</v>
      </c>
      <c r="N23" s="161" t="n">
        <v>88</v>
      </c>
      <c r="O23" s="161" t="n">
        <v>17.1</v>
      </c>
      <c r="P23" s="160" t="n">
        <v>0.0032</v>
      </c>
      <c r="Q23" s="161" t="n">
        <v>82</v>
      </c>
      <c r="R23" s="161" t="n">
        <v>16.8</v>
      </c>
      <c r="S23" s="141" t="n">
        <v>6528</v>
      </c>
      <c r="T23" s="141" t="n">
        <v>7</v>
      </c>
    </row>
    <row r="24" customFormat="false" ht="15.75" hidden="false" customHeight="false" outlineLevel="0" collapsed="false"/>
  </sheetData>
  <mergeCells count="8">
    <mergeCell ref="C2:D2"/>
    <mergeCell ref="E2:F2"/>
    <mergeCell ref="G2:I2"/>
    <mergeCell ref="J2:L2"/>
    <mergeCell ref="M2:O2"/>
    <mergeCell ref="P2:R2"/>
    <mergeCell ref="S2:T2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5.13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6.13"/>
    <col collapsed="false" customWidth="true" hidden="false" outlineLevel="0" max="11" min="11" style="0" width="4.7"/>
    <col collapsed="false" customWidth="true" hidden="false" outlineLevel="0" max="12" min="12" style="0" width="6.85"/>
    <col collapsed="false" customWidth="true" hidden="false" outlineLevel="0" max="13" min="13" style="0" width="4.99"/>
    <col collapsed="false" customWidth="true" hidden="false" outlineLevel="0" max="14" min="14" style="0" width="6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4.28"/>
    <col collapsed="false" customWidth="true" hidden="false" outlineLevel="0" max="18" min="18" style="0" width="6.41"/>
    <col collapsed="false" customWidth="true" hidden="false" outlineLevel="0" max="19" min="19" style="0" width="5.56"/>
    <col collapsed="false" customWidth="true" hidden="false" outlineLevel="0" max="20" min="20" style="0" width="7.14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56"/>
    <col collapsed="false" customWidth="true" hidden="false" outlineLevel="0" max="24" min="24" style="0" width="6.7"/>
    <col collapsed="false" customWidth="true" hidden="false" outlineLevel="0" max="25" min="25" style="0" width="5.85"/>
    <col collapsed="false" customWidth="true" hidden="false" outlineLevel="0" max="26" min="26" style="0" width="7.28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234" t="s">
        <v>69</v>
      </c>
      <c r="C2" s="235" t="s">
        <v>70</v>
      </c>
      <c r="D2" s="235"/>
      <c r="E2" s="236" t="n">
        <v>20</v>
      </c>
      <c r="F2" s="236"/>
      <c r="G2" s="236" t="n">
        <v>40</v>
      </c>
      <c r="H2" s="236"/>
      <c r="I2" s="236"/>
      <c r="J2" s="236"/>
      <c r="K2" s="236"/>
      <c r="L2" s="236"/>
      <c r="M2" s="237" t="n">
        <v>50</v>
      </c>
      <c r="N2" s="237"/>
      <c r="O2" s="237"/>
      <c r="P2" s="237"/>
      <c r="Q2" s="237"/>
      <c r="R2" s="237"/>
      <c r="S2" s="236" t="n">
        <v>80</v>
      </c>
      <c r="T2" s="236"/>
      <c r="U2" s="236"/>
      <c r="V2" s="236"/>
      <c r="W2" s="236"/>
      <c r="X2" s="236"/>
      <c r="Y2" s="238" t="n">
        <v>90</v>
      </c>
      <c r="Z2" s="238"/>
    </row>
    <row r="3" customFormat="false" ht="16.5" hidden="false" customHeight="false" outlineLevel="0" collapsed="false">
      <c r="B3" s="239" t="s">
        <v>80</v>
      </c>
      <c r="C3" s="240"/>
      <c r="D3" s="241"/>
      <c r="E3" s="242"/>
      <c r="F3" s="243"/>
      <c r="G3" s="244" t="s">
        <v>81</v>
      </c>
      <c r="H3" s="244"/>
      <c r="I3" s="237" t="s">
        <v>82</v>
      </c>
      <c r="J3" s="237"/>
      <c r="K3" s="245" t="s">
        <v>83</v>
      </c>
      <c r="L3" s="245"/>
      <c r="M3" s="246" t="s">
        <v>81</v>
      </c>
      <c r="N3" s="246"/>
      <c r="O3" s="237" t="s">
        <v>82</v>
      </c>
      <c r="P3" s="237"/>
      <c r="Q3" s="237" t="s">
        <v>83</v>
      </c>
      <c r="R3" s="237"/>
      <c r="S3" s="244" t="s">
        <v>81</v>
      </c>
      <c r="T3" s="244"/>
      <c r="U3" s="237" t="s">
        <v>82</v>
      </c>
      <c r="V3" s="237"/>
      <c r="W3" s="245" t="s">
        <v>83</v>
      </c>
      <c r="X3" s="245"/>
      <c r="Y3" s="247"/>
      <c r="Z3" s="248"/>
    </row>
    <row r="4" customFormat="false" ht="15.75" hidden="false" customHeight="false" outlineLevel="0" collapsed="false">
      <c r="B4" s="249" t="s">
        <v>84</v>
      </c>
      <c r="C4" s="250" t="s">
        <v>85</v>
      </c>
      <c r="D4" s="251" t="s">
        <v>6</v>
      </c>
      <c r="E4" s="252" t="s">
        <v>85</v>
      </c>
      <c r="F4" s="253" t="s">
        <v>6</v>
      </c>
      <c r="G4" s="252" t="s">
        <v>85</v>
      </c>
      <c r="H4" s="254" t="s">
        <v>6</v>
      </c>
      <c r="I4" s="254" t="s">
        <v>85</v>
      </c>
      <c r="J4" s="254" t="s">
        <v>6</v>
      </c>
      <c r="K4" s="254" t="s">
        <v>85</v>
      </c>
      <c r="L4" s="253" t="s">
        <v>6</v>
      </c>
      <c r="M4" s="254" t="s">
        <v>85</v>
      </c>
      <c r="N4" s="254" t="s">
        <v>6</v>
      </c>
      <c r="O4" s="254" t="s">
        <v>85</v>
      </c>
      <c r="P4" s="254" t="s">
        <v>6</v>
      </c>
      <c r="Q4" s="254" t="s">
        <v>85</v>
      </c>
      <c r="R4" s="254" t="s">
        <v>6</v>
      </c>
      <c r="S4" s="252" t="s">
        <v>85</v>
      </c>
      <c r="T4" s="254" t="s">
        <v>6</v>
      </c>
      <c r="U4" s="254" t="s">
        <v>85</v>
      </c>
      <c r="V4" s="254" t="s">
        <v>6</v>
      </c>
      <c r="W4" s="254" t="s">
        <v>85</v>
      </c>
      <c r="X4" s="253" t="s">
        <v>6</v>
      </c>
      <c r="Y4" s="255" t="s">
        <v>85</v>
      </c>
      <c r="Z4" s="256" t="s">
        <v>6</v>
      </c>
    </row>
    <row r="5" customFormat="false" ht="15" hidden="false" customHeight="false" outlineLevel="0" collapsed="false">
      <c r="B5" s="257" t="s">
        <v>11</v>
      </c>
      <c r="C5" s="258"/>
      <c r="D5" s="89"/>
      <c r="E5" s="259"/>
      <c r="F5" s="87"/>
      <c r="G5" s="259"/>
      <c r="H5" s="88"/>
      <c r="I5" s="88"/>
      <c r="J5" s="88"/>
      <c r="K5" s="88"/>
      <c r="L5" s="87"/>
      <c r="M5" s="88"/>
      <c r="N5" s="88"/>
      <c r="O5" s="260"/>
      <c r="P5" s="88"/>
      <c r="Q5" s="260"/>
      <c r="R5" s="88"/>
      <c r="S5" s="259"/>
      <c r="T5" s="88"/>
      <c r="U5" s="88"/>
      <c r="V5" s="88"/>
      <c r="W5" s="88"/>
      <c r="X5" s="87"/>
      <c r="Y5" s="261"/>
      <c r="Z5" s="262"/>
    </row>
    <row r="6" customFormat="false" ht="15" hidden="false" customHeight="false" outlineLevel="0" collapsed="false">
      <c r="B6" s="257" t="s">
        <v>12</v>
      </c>
      <c r="C6" s="258"/>
      <c r="D6" s="89"/>
      <c r="E6" s="259"/>
      <c r="F6" s="87"/>
      <c r="G6" s="259"/>
      <c r="H6" s="88"/>
      <c r="I6" s="88"/>
      <c r="J6" s="88"/>
      <c r="K6" s="88"/>
      <c r="L6" s="87"/>
      <c r="M6" s="88"/>
      <c r="N6" s="88"/>
      <c r="O6" s="260"/>
      <c r="P6" s="88"/>
      <c r="Q6" s="260"/>
      <c r="R6" s="88"/>
      <c r="S6" s="259"/>
      <c r="T6" s="88"/>
      <c r="U6" s="88"/>
      <c r="V6" s="88"/>
      <c r="W6" s="88"/>
      <c r="X6" s="87"/>
      <c r="Y6" s="261"/>
      <c r="Z6" s="262"/>
    </row>
    <row r="7" customFormat="false" ht="15" hidden="false" customHeight="false" outlineLevel="0" collapsed="false">
      <c r="B7" s="257" t="s">
        <v>13</v>
      </c>
      <c r="C7" s="258"/>
      <c r="D7" s="89"/>
      <c r="E7" s="259"/>
      <c r="F7" s="87"/>
      <c r="G7" s="259"/>
      <c r="H7" s="88"/>
      <c r="I7" s="88"/>
      <c r="J7" s="88"/>
      <c r="K7" s="88"/>
      <c r="L7" s="87"/>
      <c r="M7" s="88"/>
      <c r="N7" s="88"/>
      <c r="O7" s="260"/>
      <c r="P7" s="88"/>
      <c r="Q7" s="260"/>
      <c r="R7" s="88"/>
      <c r="S7" s="259"/>
      <c r="T7" s="88"/>
      <c r="U7" s="88"/>
      <c r="V7" s="88"/>
      <c r="W7" s="88"/>
      <c r="X7" s="87"/>
      <c r="Y7" s="261"/>
      <c r="Z7" s="262"/>
    </row>
    <row r="8" customFormat="false" ht="15" hidden="false" customHeight="false" outlineLevel="0" collapsed="false">
      <c r="B8" s="257" t="s">
        <v>14</v>
      </c>
      <c r="C8" s="258"/>
      <c r="D8" s="89"/>
      <c r="E8" s="259"/>
      <c r="F8" s="87"/>
      <c r="G8" s="259"/>
      <c r="H8" s="88"/>
      <c r="I8" s="88"/>
      <c r="J8" s="88"/>
      <c r="K8" s="88"/>
      <c r="L8" s="87"/>
      <c r="M8" s="88"/>
      <c r="N8" s="88"/>
      <c r="O8" s="260"/>
      <c r="P8" s="88"/>
      <c r="Q8" s="260"/>
      <c r="R8" s="88"/>
      <c r="S8" s="259"/>
      <c r="T8" s="88"/>
      <c r="U8" s="88"/>
      <c r="V8" s="88"/>
      <c r="W8" s="88"/>
      <c r="X8" s="87"/>
      <c r="Y8" s="261"/>
      <c r="Z8" s="262"/>
    </row>
    <row r="9" customFormat="false" ht="15" hidden="false" customHeight="false" outlineLevel="0" collapsed="false">
      <c r="B9" s="257" t="s">
        <v>15</v>
      </c>
      <c r="C9" s="258"/>
      <c r="D9" s="89"/>
      <c r="E9" s="259"/>
      <c r="F9" s="87"/>
      <c r="G9" s="259"/>
      <c r="H9" s="88"/>
      <c r="I9" s="88"/>
      <c r="J9" s="88"/>
      <c r="K9" s="88"/>
      <c r="L9" s="87"/>
      <c r="M9" s="88"/>
      <c r="N9" s="88"/>
      <c r="O9" s="260"/>
      <c r="P9" s="88"/>
      <c r="Q9" s="260"/>
      <c r="R9" s="88"/>
      <c r="S9" s="259"/>
      <c r="T9" s="88"/>
      <c r="U9" s="88"/>
      <c r="V9" s="88"/>
      <c r="W9" s="88"/>
      <c r="X9" s="87"/>
      <c r="Y9" s="261"/>
      <c r="Z9" s="262"/>
    </row>
    <row r="10" customFormat="false" ht="15" hidden="false" customHeight="false" outlineLevel="0" collapsed="false">
      <c r="B10" s="257" t="s">
        <v>16</v>
      </c>
      <c r="C10" s="258"/>
      <c r="D10" s="89"/>
      <c r="E10" s="259"/>
      <c r="F10" s="87"/>
      <c r="G10" s="259"/>
      <c r="H10" s="88"/>
      <c r="I10" s="88"/>
      <c r="J10" s="88"/>
      <c r="K10" s="88"/>
      <c r="L10" s="87"/>
      <c r="M10" s="88"/>
      <c r="N10" s="88"/>
      <c r="O10" s="260"/>
      <c r="P10" s="88"/>
      <c r="Q10" s="260"/>
      <c r="R10" s="88"/>
      <c r="S10" s="259"/>
      <c r="T10" s="88"/>
      <c r="U10" s="88"/>
      <c r="V10" s="88"/>
      <c r="W10" s="88"/>
      <c r="X10" s="87"/>
      <c r="Y10" s="261"/>
      <c r="Z10" s="262"/>
    </row>
    <row r="11" customFormat="false" ht="15" hidden="false" customHeight="false" outlineLevel="0" collapsed="false">
      <c r="B11" s="257" t="s">
        <v>17</v>
      </c>
      <c r="C11" s="258"/>
      <c r="D11" s="89"/>
      <c r="E11" s="259"/>
      <c r="F11" s="87"/>
      <c r="G11" s="259"/>
      <c r="H11" s="88"/>
      <c r="I11" s="88"/>
      <c r="J11" s="88"/>
      <c r="K11" s="88"/>
      <c r="L11" s="87"/>
      <c r="M11" s="88"/>
      <c r="N11" s="88"/>
      <c r="O11" s="260"/>
      <c r="P11" s="88"/>
      <c r="Q11" s="260"/>
      <c r="R11" s="88"/>
      <c r="S11" s="259"/>
      <c r="T11" s="88"/>
      <c r="U11" s="88"/>
      <c r="V11" s="88"/>
      <c r="W11" s="88"/>
      <c r="X11" s="87"/>
      <c r="Y11" s="261"/>
      <c r="Z11" s="262"/>
    </row>
    <row r="12" customFormat="false" ht="15" hidden="false" customHeight="false" outlineLevel="0" collapsed="false">
      <c r="B12" s="257" t="s">
        <v>18</v>
      </c>
      <c r="C12" s="258"/>
      <c r="D12" s="89"/>
      <c r="E12" s="259"/>
      <c r="F12" s="87"/>
      <c r="G12" s="259"/>
      <c r="H12" s="88"/>
      <c r="I12" s="88"/>
      <c r="J12" s="88"/>
      <c r="K12" s="88"/>
      <c r="L12" s="87"/>
      <c r="M12" s="88"/>
      <c r="N12" s="88"/>
      <c r="O12" s="260"/>
      <c r="P12" s="88"/>
      <c r="Q12" s="260"/>
      <c r="R12" s="88"/>
      <c r="S12" s="259"/>
      <c r="T12" s="88"/>
      <c r="U12" s="88"/>
      <c r="V12" s="88"/>
      <c r="W12" s="88"/>
      <c r="X12" s="87"/>
      <c r="Y12" s="261"/>
      <c r="Z12" s="262"/>
    </row>
    <row r="13" customFormat="false" ht="15" hidden="false" customHeight="false" outlineLevel="0" collapsed="false">
      <c r="B13" s="257" t="s">
        <v>20</v>
      </c>
      <c r="C13" s="258"/>
      <c r="D13" s="89"/>
      <c r="E13" s="259"/>
      <c r="F13" s="87"/>
      <c r="G13" s="259"/>
      <c r="H13" s="88"/>
      <c r="I13" s="88"/>
      <c r="J13" s="88"/>
      <c r="K13" s="88"/>
      <c r="L13" s="87"/>
      <c r="M13" s="88"/>
      <c r="N13" s="88"/>
      <c r="O13" s="260"/>
      <c r="P13" s="88"/>
      <c r="Q13" s="260"/>
      <c r="R13" s="88"/>
      <c r="S13" s="259"/>
      <c r="T13" s="88"/>
      <c r="U13" s="88"/>
      <c r="V13" s="88"/>
      <c r="W13" s="88"/>
      <c r="X13" s="87"/>
      <c r="Y13" s="261"/>
      <c r="Z13" s="262"/>
    </row>
    <row r="14" customFormat="false" ht="15" hidden="false" customHeight="false" outlineLevel="0" collapsed="false">
      <c r="B14" s="257" t="s">
        <v>21</v>
      </c>
      <c r="C14" s="258"/>
      <c r="D14" s="89"/>
      <c r="E14" s="259"/>
      <c r="F14" s="87"/>
      <c r="G14" s="259"/>
      <c r="H14" s="88"/>
      <c r="I14" s="88"/>
      <c r="J14" s="88"/>
      <c r="K14" s="88"/>
      <c r="L14" s="87"/>
      <c r="M14" s="88"/>
      <c r="N14" s="88"/>
      <c r="O14" s="260"/>
      <c r="P14" s="88"/>
      <c r="Q14" s="260"/>
      <c r="R14" s="88"/>
      <c r="S14" s="259"/>
      <c r="T14" s="88"/>
      <c r="U14" s="88"/>
      <c r="V14" s="88"/>
      <c r="W14" s="88"/>
      <c r="X14" s="87"/>
      <c r="Y14" s="261"/>
      <c r="Z14" s="262"/>
      <c r="AA14" s="0" t="s">
        <v>86</v>
      </c>
    </row>
    <row r="15" customFormat="false" ht="15" hidden="false" customHeight="false" outlineLevel="0" collapsed="false">
      <c r="B15" s="257" t="s">
        <v>22</v>
      </c>
      <c r="C15" s="258" t="n">
        <v>6.2</v>
      </c>
      <c r="D15" s="263" t="n">
        <v>0.0184</v>
      </c>
      <c r="E15" s="259" t="n">
        <v>6.9</v>
      </c>
      <c r="F15" s="264" t="n">
        <v>0.0092</v>
      </c>
      <c r="G15" s="259"/>
      <c r="H15" s="88"/>
      <c r="I15" s="88"/>
      <c r="J15" s="88"/>
      <c r="K15" s="88"/>
      <c r="L15" s="87"/>
      <c r="M15" s="88" t="n">
        <v>7.7</v>
      </c>
      <c r="N15" s="265" t="n">
        <v>0.0037</v>
      </c>
      <c r="O15" s="260" t="n">
        <v>7.7</v>
      </c>
      <c r="P15" s="265" t="n">
        <v>0.0037</v>
      </c>
      <c r="Q15" s="260" t="n">
        <v>7.7</v>
      </c>
      <c r="R15" s="265" t="n">
        <v>0.0037</v>
      </c>
      <c r="S15" s="259"/>
      <c r="T15" s="88"/>
      <c r="U15" s="88"/>
      <c r="V15" s="88"/>
      <c r="W15" s="88"/>
      <c r="X15" s="87"/>
      <c r="Y15" s="261" t="n">
        <v>8.3</v>
      </c>
      <c r="Z15" s="266" t="n">
        <v>0</v>
      </c>
    </row>
    <row r="16" customFormat="false" ht="15" hidden="false" customHeight="false" outlineLevel="0" collapsed="false">
      <c r="B16" s="257" t="s">
        <v>23</v>
      </c>
      <c r="C16" s="258" t="n">
        <v>4.8</v>
      </c>
      <c r="D16" s="263" t="n">
        <v>0.0213</v>
      </c>
      <c r="E16" s="259" t="n">
        <v>5.4</v>
      </c>
      <c r="F16" s="264" t="n">
        <v>0.009</v>
      </c>
      <c r="G16" s="259"/>
      <c r="H16" s="88"/>
      <c r="I16" s="88"/>
      <c r="J16" s="88"/>
      <c r="K16" s="88"/>
      <c r="L16" s="87"/>
      <c r="M16" s="88" t="n">
        <v>6.1</v>
      </c>
      <c r="N16" s="265" t="n">
        <v>0</v>
      </c>
      <c r="O16" s="260" t="n">
        <v>6.1</v>
      </c>
      <c r="P16" s="265" t="n">
        <v>0</v>
      </c>
      <c r="Q16" s="260" t="n">
        <v>6.1</v>
      </c>
      <c r="R16" s="265" t="n">
        <v>0</v>
      </c>
      <c r="S16" s="259"/>
      <c r="T16" s="88"/>
      <c r="U16" s="88"/>
      <c r="V16" s="88"/>
      <c r="W16" s="88"/>
      <c r="X16" s="87"/>
      <c r="Y16" s="261" t="n">
        <v>6.8</v>
      </c>
      <c r="Z16" s="266" t="n">
        <v>0</v>
      </c>
    </row>
    <row r="17" customFormat="false" ht="15" hidden="false" customHeight="false" outlineLevel="0" collapsed="false">
      <c r="B17" s="257" t="s">
        <v>24</v>
      </c>
      <c r="C17" s="258" t="n">
        <v>8.4</v>
      </c>
      <c r="D17" s="263" t="n">
        <v>0.0217</v>
      </c>
      <c r="E17" s="259" t="n">
        <v>9.3</v>
      </c>
      <c r="F17" s="264" t="n">
        <v>0.0138</v>
      </c>
      <c r="G17" s="259"/>
      <c r="H17" s="88"/>
      <c r="I17" s="88"/>
      <c r="J17" s="88"/>
      <c r="K17" s="88"/>
      <c r="L17" s="87"/>
      <c r="M17" s="88" t="n">
        <v>10.4</v>
      </c>
      <c r="N17" s="265" t="n">
        <v>0.0059</v>
      </c>
      <c r="O17" s="260" t="n">
        <v>10.4</v>
      </c>
      <c r="P17" s="265" t="n">
        <v>0.0039</v>
      </c>
      <c r="Q17" s="260" t="n">
        <v>10.4</v>
      </c>
      <c r="R17" s="265" t="n">
        <v>0.0039</v>
      </c>
      <c r="S17" s="259"/>
      <c r="T17" s="88"/>
      <c r="U17" s="88"/>
      <c r="V17" s="88"/>
      <c r="W17" s="88"/>
      <c r="X17" s="87"/>
      <c r="Y17" s="261" t="n">
        <v>11.3</v>
      </c>
      <c r="Z17" s="266" t="n">
        <v>0</v>
      </c>
    </row>
    <row r="18" customFormat="false" ht="15" hidden="false" customHeight="false" outlineLevel="0" collapsed="false">
      <c r="B18" s="257" t="s">
        <v>25</v>
      </c>
      <c r="C18" s="258" t="n">
        <v>8.7</v>
      </c>
      <c r="D18" s="263" t="n">
        <v>0.0264</v>
      </c>
      <c r="E18" s="259" t="n">
        <v>9.8</v>
      </c>
      <c r="F18" s="264" t="n">
        <v>0.0198</v>
      </c>
      <c r="G18" s="259"/>
      <c r="H18" s="88"/>
      <c r="I18" s="88"/>
      <c r="J18" s="88"/>
      <c r="K18" s="88"/>
      <c r="L18" s="87"/>
      <c r="M18" s="88" t="n">
        <v>11.3</v>
      </c>
      <c r="N18" s="265" t="n">
        <v>0.004</v>
      </c>
      <c r="O18" s="260" t="n">
        <v>11.3</v>
      </c>
      <c r="P18" s="265" t="n">
        <v>0.0032</v>
      </c>
      <c r="Q18" s="260" t="n">
        <v>11.3</v>
      </c>
      <c r="R18" s="265" t="n">
        <v>0.0029</v>
      </c>
      <c r="S18" s="259"/>
      <c r="T18" s="88"/>
      <c r="U18" s="88"/>
      <c r="V18" s="88"/>
      <c r="W18" s="88"/>
      <c r="X18" s="87"/>
      <c r="Y18" s="261" t="n">
        <v>12.2</v>
      </c>
      <c r="Z18" s="266" t="n">
        <v>0</v>
      </c>
    </row>
    <row r="19" customFormat="false" ht="15" hidden="false" customHeight="false" outlineLevel="0" collapsed="false">
      <c r="B19" s="257" t="s">
        <v>26</v>
      </c>
      <c r="C19" s="258" t="n">
        <v>7.5</v>
      </c>
      <c r="D19" s="263" t="n">
        <v>0.0102</v>
      </c>
      <c r="E19" s="259" t="n">
        <v>8.4</v>
      </c>
      <c r="F19" s="264" t="n">
        <v>0.0046</v>
      </c>
      <c r="G19" s="259"/>
      <c r="H19" s="88"/>
      <c r="I19" s="88"/>
      <c r="J19" s="88"/>
      <c r="K19" s="88"/>
      <c r="L19" s="87"/>
      <c r="M19" s="88" t="n">
        <v>9.5</v>
      </c>
      <c r="N19" s="265" t="n">
        <v>0</v>
      </c>
      <c r="O19" s="260" t="n">
        <v>9.5</v>
      </c>
      <c r="P19" s="265" t="n">
        <v>0</v>
      </c>
      <c r="Q19" s="260" t="n">
        <v>9.5</v>
      </c>
      <c r="R19" s="265" t="n">
        <v>0</v>
      </c>
      <c r="S19" s="259"/>
      <c r="T19" s="88"/>
      <c r="U19" s="88"/>
      <c r="V19" s="88"/>
      <c r="W19" s="88"/>
      <c r="X19" s="87"/>
      <c r="Y19" s="261" t="n">
        <v>10.8</v>
      </c>
      <c r="Z19" s="266" t="n">
        <v>0</v>
      </c>
    </row>
    <row r="20" customFormat="false" ht="15" hidden="false" customHeight="false" outlineLevel="0" collapsed="false">
      <c r="B20" s="257" t="s">
        <v>27</v>
      </c>
      <c r="C20" s="258" t="n">
        <v>9</v>
      </c>
      <c r="D20" s="263" t="n">
        <v>0.0089</v>
      </c>
      <c r="E20" s="259" t="n">
        <v>9.9</v>
      </c>
      <c r="F20" s="264" t="n">
        <v>0.0081</v>
      </c>
      <c r="G20" s="259"/>
      <c r="H20" s="88"/>
      <c r="I20" s="88"/>
      <c r="J20" s="88"/>
      <c r="K20" s="88"/>
      <c r="L20" s="87"/>
      <c r="M20" s="88" t="n">
        <v>10.9</v>
      </c>
      <c r="N20" s="265" t="n">
        <v>0.0053</v>
      </c>
      <c r="O20" s="260" t="n">
        <v>10.9</v>
      </c>
      <c r="P20" s="265" t="n">
        <v>0.003</v>
      </c>
      <c r="Q20" s="260" t="n">
        <v>10.9</v>
      </c>
      <c r="R20" s="265" t="n">
        <v>0.0003</v>
      </c>
      <c r="S20" s="259"/>
      <c r="T20" s="88"/>
      <c r="U20" s="88"/>
      <c r="V20" s="88"/>
      <c r="W20" s="88"/>
      <c r="X20" s="87"/>
      <c r="Y20" s="261" t="n">
        <v>12.3</v>
      </c>
      <c r="Z20" s="266" t="n">
        <v>0</v>
      </c>
    </row>
    <row r="21" customFormat="false" ht="15" hidden="false" customHeight="false" outlineLevel="0" collapsed="false">
      <c r="B21" s="257" t="s">
        <v>28</v>
      </c>
      <c r="C21" s="258" t="n">
        <v>8.9</v>
      </c>
      <c r="D21" s="263" t="n">
        <v>0.0215</v>
      </c>
      <c r="E21" s="259" t="n">
        <v>9.7</v>
      </c>
      <c r="F21" s="264" t="n">
        <v>0.0104</v>
      </c>
      <c r="G21" s="259"/>
      <c r="H21" s="88"/>
      <c r="I21" s="88"/>
      <c r="J21" s="88"/>
      <c r="K21" s="88"/>
      <c r="L21" s="87"/>
      <c r="M21" s="88" t="n">
        <v>10.6</v>
      </c>
      <c r="N21" s="265" t="n">
        <v>0.0054</v>
      </c>
      <c r="O21" s="260" t="n">
        <v>10.7</v>
      </c>
      <c r="P21" s="265" t="n">
        <v>0.0018</v>
      </c>
      <c r="Q21" s="260" t="n">
        <v>10.6</v>
      </c>
      <c r="R21" s="265" t="n">
        <v>0.0002</v>
      </c>
      <c r="S21" s="259"/>
      <c r="T21" s="88"/>
      <c r="U21" s="88"/>
      <c r="V21" s="88"/>
      <c r="W21" s="88"/>
      <c r="X21" s="87"/>
      <c r="Y21" s="261" t="n">
        <v>12.1</v>
      </c>
      <c r="Z21" s="266" t="n">
        <v>0</v>
      </c>
    </row>
    <row r="22" customFormat="false" ht="15" hidden="false" customHeight="false" outlineLevel="0" collapsed="false">
      <c r="B22" s="257" t="s">
        <v>29</v>
      </c>
      <c r="C22" s="258" t="n">
        <v>8.8</v>
      </c>
      <c r="D22" s="263" t="n">
        <v>0.0167</v>
      </c>
      <c r="E22" s="259" t="n">
        <v>9.6</v>
      </c>
      <c r="F22" s="264" t="n">
        <v>0.012</v>
      </c>
      <c r="G22" s="259"/>
      <c r="H22" s="88"/>
      <c r="I22" s="88"/>
      <c r="J22" s="88"/>
      <c r="K22" s="88"/>
      <c r="L22" s="87"/>
      <c r="M22" s="88" t="n">
        <v>10.8</v>
      </c>
      <c r="N22" s="265" t="n">
        <v>0.0065</v>
      </c>
      <c r="O22" s="260" t="n">
        <v>10.9</v>
      </c>
      <c r="P22" s="265" t="n">
        <v>0.0045</v>
      </c>
      <c r="Q22" s="260" t="n">
        <v>10.8</v>
      </c>
      <c r="R22" s="265" t="n">
        <v>0.0034</v>
      </c>
      <c r="S22" s="259"/>
      <c r="T22" s="88"/>
      <c r="U22" s="88"/>
      <c r="V22" s="88"/>
      <c r="W22" s="88"/>
      <c r="X22" s="87"/>
      <c r="Y22" s="267" t="n">
        <v>12.2</v>
      </c>
      <c r="Z22" s="268" t="n">
        <v>0</v>
      </c>
    </row>
    <row r="23" customFormat="false" ht="15" hidden="false" customHeight="false" outlineLevel="0" collapsed="false">
      <c r="B23" s="257" t="s">
        <v>30</v>
      </c>
      <c r="C23" s="258" t="n">
        <v>6.3</v>
      </c>
      <c r="D23" s="263" t="n">
        <v>0.0205</v>
      </c>
      <c r="E23" s="259" t="n">
        <v>7.1</v>
      </c>
      <c r="F23" s="264" t="n">
        <v>0.0058</v>
      </c>
      <c r="G23" s="259"/>
      <c r="H23" s="88"/>
      <c r="I23" s="88"/>
      <c r="J23" s="88"/>
      <c r="K23" s="88"/>
      <c r="L23" s="87"/>
      <c r="M23" s="88" t="n">
        <v>7.9</v>
      </c>
      <c r="N23" s="265" t="n">
        <v>0.0056</v>
      </c>
      <c r="O23" s="260" t="n">
        <v>7.9</v>
      </c>
      <c r="P23" s="265" t="n">
        <v>0.0019</v>
      </c>
      <c r="Q23" s="260" t="n">
        <v>7.8</v>
      </c>
      <c r="R23" s="265" t="n">
        <v>0.0019</v>
      </c>
      <c r="S23" s="259"/>
      <c r="T23" s="88"/>
      <c r="U23" s="88"/>
      <c r="V23" s="88"/>
      <c r="W23" s="88"/>
      <c r="X23" s="87"/>
      <c r="Y23" s="267" t="n">
        <v>9.2</v>
      </c>
      <c r="Z23" s="268" t="n">
        <v>0.0002</v>
      </c>
    </row>
    <row r="24" customFormat="false" ht="15.75" hidden="false" customHeight="false" outlineLevel="0" collapsed="false">
      <c r="B24" s="269" t="s">
        <v>31</v>
      </c>
      <c r="C24" s="270" t="n">
        <v>10.7</v>
      </c>
      <c r="D24" s="271" t="n">
        <v>0.0248</v>
      </c>
      <c r="E24" s="272" t="n">
        <v>12.7</v>
      </c>
      <c r="F24" s="273" t="n">
        <v>0.0164</v>
      </c>
      <c r="G24" s="274" t="n">
        <v>13.9</v>
      </c>
      <c r="H24" s="273" t="n">
        <v>0.0119</v>
      </c>
      <c r="I24" s="272" t="n">
        <v>14</v>
      </c>
      <c r="J24" s="273" t="n">
        <v>0.0134</v>
      </c>
      <c r="K24" s="272" t="n">
        <v>13.9</v>
      </c>
      <c r="L24" s="275" t="n">
        <v>0.0118</v>
      </c>
      <c r="M24" s="276" t="n">
        <v>14.6</v>
      </c>
      <c r="N24" s="273" t="n">
        <v>0.0104</v>
      </c>
      <c r="O24" s="277" t="n">
        <v>14.6</v>
      </c>
      <c r="P24" s="273" t="n">
        <v>0.0089</v>
      </c>
      <c r="Q24" s="277" t="n">
        <v>14.6</v>
      </c>
      <c r="R24" s="275" t="n">
        <v>0.0077</v>
      </c>
      <c r="S24" s="272" t="n">
        <v>15.9</v>
      </c>
      <c r="T24" s="273" t="n">
        <v>0.0058</v>
      </c>
      <c r="U24" s="272"/>
      <c r="V24" s="272"/>
      <c r="W24" s="272" t="n">
        <v>15.9</v>
      </c>
      <c r="X24" s="273" t="n">
        <v>0.0041</v>
      </c>
      <c r="Y24" s="278" t="n">
        <v>16.5</v>
      </c>
      <c r="Z24" s="279" t="n">
        <v>0.0003</v>
      </c>
    </row>
    <row r="25" customFormat="false" ht="15.75" hidden="false" customHeight="false" outlineLevel="0" collapsed="false"/>
  </sheetData>
  <mergeCells count="15">
    <mergeCell ref="C2:D2"/>
    <mergeCell ref="E2:F2"/>
    <mergeCell ref="G2:L2"/>
    <mergeCell ref="M2:R2"/>
    <mergeCell ref="S2:X2"/>
    <mergeCell ref="Y2:Z2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9" min="8" style="0" width="6.7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13" min="13" style="0" width="6.41"/>
  </cols>
  <sheetData>
    <row r="1" customFormat="false" ht="15" hidden="false" customHeight="false" outlineLevel="0" collapsed="false">
      <c r="A1" s="280" t="s">
        <v>0</v>
      </c>
      <c r="B1" s="281" t="s">
        <v>87</v>
      </c>
      <c r="C1" s="281"/>
      <c r="D1" s="282" t="n">
        <v>20</v>
      </c>
      <c r="E1" s="282"/>
      <c r="F1" s="283" t="n">
        <v>50</v>
      </c>
      <c r="G1" s="283"/>
      <c r="H1" s="283"/>
      <c r="I1" s="283"/>
      <c r="J1" s="283"/>
      <c r="K1" s="283"/>
      <c r="L1" s="284" t="n">
        <v>90</v>
      </c>
      <c r="M1" s="284"/>
    </row>
    <row r="2" customFormat="false" ht="15" hidden="false" customHeight="false" outlineLevel="0" collapsed="false">
      <c r="A2" s="285"/>
      <c r="B2" s="286"/>
      <c r="C2" s="287"/>
      <c r="D2" s="254"/>
      <c r="E2" s="254"/>
      <c r="F2" s="285" t="s">
        <v>88</v>
      </c>
      <c r="G2" s="285"/>
      <c r="H2" s="288" t="s">
        <v>82</v>
      </c>
      <c r="I2" s="288"/>
      <c r="J2" s="289" t="s">
        <v>83</v>
      </c>
      <c r="K2" s="289"/>
      <c r="L2" s="290"/>
      <c r="M2" s="290"/>
    </row>
    <row r="3" customFormat="false" ht="15" hidden="false" customHeight="false" outlineLevel="0" collapsed="false">
      <c r="A3" s="285"/>
      <c r="B3" s="291" t="s">
        <v>85</v>
      </c>
      <c r="C3" s="292" t="s">
        <v>6</v>
      </c>
      <c r="D3" s="288" t="s">
        <v>85</v>
      </c>
      <c r="E3" s="288" t="s">
        <v>6</v>
      </c>
      <c r="F3" s="293" t="s">
        <v>85</v>
      </c>
      <c r="G3" s="288" t="s">
        <v>6</v>
      </c>
      <c r="H3" s="288" t="s">
        <v>85</v>
      </c>
      <c r="I3" s="288" t="s">
        <v>6</v>
      </c>
      <c r="J3" s="288" t="s">
        <v>85</v>
      </c>
      <c r="K3" s="289" t="s">
        <v>6</v>
      </c>
      <c r="L3" s="294" t="s">
        <v>85</v>
      </c>
      <c r="M3" s="295" t="s">
        <v>6</v>
      </c>
    </row>
    <row r="4" customFormat="false" ht="15" hidden="false" customHeight="false" outlineLevel="0" collapsed="false">
      <c r="A4" s="183" t="s">
        <v>22</v>
      </c>
      <c r="B4" s="296" t="n">
        <v>6.2</v>
      </c>
      <c r="C4" s="297" t="n">
        <v>0.0184</v>
      </c>
      <c r="D4" s="15" t="n">
        <v>6.9</v>
      </c>
      <c r="E4" s="22" t="n">
        <v>0.0092</v>
      </c>
      <c r="F4" s="298" t="n">
        <v>7.7</v>
      </c>
      <c r="G4" s="22" t="n">
        <v>0.0037</v>
      </c>
      <c r="H4" s="299" t="n">
        <v>7.7</v>
      </c>
      <c r="I4" s="22" t="n">
        <v>0.0037</v>
      </c>
      <c r="J4" s="299" t="n">
        <v>7.7</v>
      </c>
      <c r="K4" s="300" t="n">
        <v>0.0037</v>
      </c>
      <c r="L4" s="26" t="n">
        <v>8.3</v>
      </c>
      <c r="M4" s="301" t="n">
        <v>0</v>
      </c>
    </row>
    <row r="5" customFormat="false" ht="15" hidden="false" customHeight="false" outlineLevel="0" collapsed="false">
      <c r="A5" s="183" t="s">
        <v>23</v>
      </c>
      <c r="B5" s="296" t="n">
        <v>4.8</v>
      </c>
      <c r="C5" s="297" t="n">
        <v>0.0213</v>
      </c>
      <c r="D5" s="15" t="n">
        <v>5.4</v>
      </c>
      <c r="E5" s="22" t="n">
        <v>0.009</v>
      </c>
      <c r="F5" s="298" t="n">
        <v>6.1</v>
      </c>
      <c r="G5" s="22" t="n">
        <v>0</v>
      </c>
      <c r="H5" s="299" t="n">
        <v>6.1</v>
      </c>
      <c r="I5" s="22" t="n">
        <v>0</v>
      </c>
      <c r="J5" s="299" t="n">
        <v>6.1</v>
      </c>
      <c r="K5" s="300" t="n">
        <v>0</v>
      </c>
      <c r="L5" s="26" t="n">
        <v>6.8</v>
      </c>
      <c r="M5" s="301" t="n">
        <v>0</v>
      </c>
    </row>
    <row r="6" customFormat="false" ht="15" hidden="false" customHeight="false" outlineLevel="0" collapsed="false">
      <c r="A6" s="183" t="s">
        <v>24</v>
      </c>
      <c r="B6" s="296" t="n">
        <v>8.4</v>
      </c>
      <c r="C6" s="297" t="n">
        <v>0.0217</v>
      </c>
      <c r="D6" s="15" t="n">
        <v>9.3</v>
      </c>
      <c r="E6" s="22" t="n">
        <v>0.0138</v>
      </c>
      <c r="F6" s="298" t="n">
        <v>10.4</v>
      </c>
      <c r="G6" s="22" t="n">
        <v>0.0059</v>
      </c>
      <c r="H6" s="299" t="n">
        <v>10.4</v>
      </c>
      <c r="I6" s="22" t="n">
        <v>0.0039</v>
      </c>
      <c r="J6" s="299" t="n">
        <v>10.4</v>
      </c>
      <c r="K6" s="300" t="n">
        <v>0.0039</v>
      </c>
      <c r="L6" s="26" t="n">
        <v>11.3</v>
      </c>
      <c r="M6" s="301" t="n">
        <v>0</v>
      </c>
    </row>
    <row r="7" customFormat="false" ht="15" hidden="false" customHeight="false" outlineLevel="0" collapsed="false">
      <c r="A7" s="183" t="s">
        <v>25</v>
      </c>
      <c r="B7" s="296" t="n">
        <v>8.7</v>
      </c>
      <c r="C7" s="297" t="n">
        <v>0.0264</v>
      </c>
      <c r="D7" s="15" t="n">
        <v>9.8</v>
      </c>
      <c r="E7" s="22" t="n">
        <v>0.0198</v>
      </c>
      <c r="F7" s="298" t="n">
        <v>11.3</v>
      </c>
      <c r="G7" s="22" t="n">
        <v>0.004</v>
      </c>
      <c r="H7" s="299" t="n">
        <v>11.3</v>
      </c>
      <c r="I7" s="22" t="n">
        <v>0.0032</v>
      </c>
      <c r="J7" s="299" t="n">
        <v>11.3</v>
      </c>
      <c r="K7" s="300" t="n">
        <v>0.0029</v>
      </c>
      <c r="L7" s="26" t="n">
        <v>12.2</v>
      </c>
      <c r="M7" s="301" t="n">
        <v>0</v>
      </c>
    </row>
    <row r="8" customFormat="false" ht="15" hidden="false" customHeight="false" outlineLevel="0" collapsed="false">
      <c r="A8" s="183" t="s">
        <v>26</v>
      </c>
      <c r="B8" s="296" t="n">
        <v>7.5</v>
      </c>
      <c r="C8" s="297" t="n">
        <v>0.0102</v>
      </c>
      <c r="D8" s="15" t="n">
        <v>8.4</v>
      </c>
      <c r="E8" s="22" t="n">
        <v>0.0046</v>
      </c>
      <c r="F8" s="298" t="n">
        <v>9.5</v>
      </c>
      <c r="G8" s="22" t="n">
        <v>0</v>
      </c>
      <c r="H8" s="299" t="n">
        <v>9.5</v>
      </c>
      <c r="I8" s="22" t="n">
        <v>0</v>
      </c>
      <c r="J8" s="299" t="n">
        <v>9.5</v>
      </c>
      <c r="K8" s="300" t="n">
        <v>0</v>
      </c>
      <c r="L8" s="26" t="n">
        <v>10.8</v>
      </c>
      <c r="M8" s="301" t="n">
        <v>0</v>
      </c>
    </row>
    <row r="9" customFormat="false" ht="15" hidden="false" customHeight="false" outlineLevel="0" collapsed="false">
      <c r="A9" s="183" t="s">
        <v>27</v>
      </c>
      <c r="B9" s="296" t="n">
        <v>9</v>
      </c>
      <c r="C9" s="297" t="n">
        <v>0.0089</v>
      </c>
      <c r="D9" s="15" t="n">
        <v>9.9</v>
      </c>
      <c r="E9" s="22" t="n">
        <v>0.0081</v>
      </c>
      <c r="F9" s="298" t="n">
        <v>10.9</v>
      </c>
      <c r="G9" s="22" t="n">
        <v>0.0053</v>
      </c>
      <c r="H9" s="299" t="n">
        <v>10.9</v>
      </c>
      <c r="I9" s="22" t="n">
        <v>0.003</v>
      </c>
      <c r="J9" s="299" t="n">
        <v>10.9</v>
      </c>
      <c r="K9" s="300" t="n">
        <v>0.0003</v>
      </c>
      <c r="L9" s="26" t="n">
        <v>12.3</v>
      </c>
      <c r="M9" s="301" t="n">
        <v>0</v>
      </c>
    </row>
    <row r="10" customFormat="false" ht="15" hidden="false" customHeight="false" outlineLevel="0" collapsed="false">
      <c r="A10" s="183" t="s">
        <v>28</v>
      </c>
      <c r="B10" s="296" t="n">
        <v>8.9</v>
      </c>
      <c r="C10" s="297" t="n">
        <v>0.0215</v>
      </c>
      <c r="D10" s="15" t="n">
        <v>9.7</v>
      </c>
      <c r="E10" s="22" t="n">
        <v>0.0104</v>
      </c>
      <c r="F10" s="298" t="n">
        <v>10.6</v>
      </c>
      <c r="G10" s="22" t="n">
        <v>0.0054</v>
      </c>
      <c r="H10" s="299" t="n">
        <v>10.7</v>
      </c>
      <c r="I10" s="22" t="n">
        <v>0.0018</v>
      </c>
      <c r="J10" s="299" t="n">
        <v>10.6</v>
      </c>
      <c r="K10" s="300" t="n">
        <v>0.0018</v>
      </c>
      <c r="L10" s="26" t="n">
        <v>12.1</v>
      </c>
      <c r="M10" s="301" t="n">
        <v>0.0018</v>
      </c>
    </row>
    <row r="11" customFormat="false" ht="15" hidden="false" customHeight="false" outlineLevel="0" collapsed="false">
      <c r="A11" s="183" t="s">
        <v>29</v>
      </c>
      <c r="B11" s="296" t="n">
        <v>8.8</v>
      </c>
      <c r="C11" s="297" t="n">
        <v>0.0167</v>
      </c>
      <c r="D11" s="15" t="n">
        <v>9.6</v>
      </c>
      <c r="E11" s="22" t="n">
        <v>0.012</v>
      </c>
      <c r="F11" s="298" t="n">
        <v>10.8</v>
      </c>
      <c r="G11" s="22" t="n">
        <v>0.0065</v>
      </c>
      <c r="H11" s="299" t="n">
        <v>10.9</v>
      </c>
      <c r="I11" s="22" t="n">
        <v>0.0045</v>
      </c>
      <c r="J11" s="299" t="n">
        <v>10.8</v>
      </c>
      <c r="K11" s="300" t="n">
        <v>0.0034</v>
      </c>
      <c r="L11" s="26" t="n">
        <v>12.2</v>
      </c>
      <c r="M11" s="301" t="n">
        <v>0</v>
      </c>
    </row>
    <row r="12" customFormat="false" ht="15" hidden="false" customHeight="false" outlineLevel="0" collapsed="false">
      <c r="A12" s="183" t="s">
        <v>30</v>
      </c>
      <c r="B12" s="296" t="n">
        <v>6.3</v>
      </c>
      <c r="C12" s="297" t="n">
        <v>0.0205</v>
      </c>
      <c r="D12" s="15" t="n">
        <v>7.1</v>
      </c>
      <c r="E12" s="22" t="n">
        <v>0.0058</v>
      </c>
      <c r="F12" s="298" t="n">
        <v>7.9</v>
      </c>
      <c r="G12" s="22" t="n">
        <v>0.0056</v>
      </c>
      <c r="H12" s="299" t="n">
        <v>7.9</v>
      </c>
      <c r="I12" s="22" t="n">
        <v>0.0019</v>
      </c>
      <c r="J12" s="299" t="n">
        <v>7.8</v>
      </c>
      <c r="K12" s="300" t="n">
        <v>0.0019</v>
      </c>
      <c r="L12" s="26" t="n">
        <v>9.2</v>
      </c>
      <c r="M12" s="301" t="n">
        <v>0.0002</v>
      </c>
    </row>
    <row r="13" customFormat="false" ht="15" hidden="false" customHeight="false" outlineLevel="0" collapsed="false">
      <c r="A13" s="302" t="s">
        <v>31</v>
      </c>
      <c r="B13" s="303" t="n">
        <v>10.7</v>
      </c>
      <c r="C13" s="304" t="n">
        <v>0.0248</v>
      </c>
      <c r="D13" s="231" t="n">
        <v>12.7</v>
      </c>
      <c r="E13" s="228" t="n">
        <v>0.0164</v>
      </c>
      <c r="F13" s="305" t="n">
        <v>14.6</v>
      </c>
      <c r="G13" s="228" t="n">
        <v>0.0104</v>
      </c>
      <c r="H13" s="306" t="n">
        <v>14.6</v>
      </c>
      <c r="I13" s="228" t="n">
        <v>0.0089</v>
      </c>
      <c r="J13" s="306" t="n">
        <v>14.6</v>
      </c>
      <c r="K13" s="307" t="n">
        <v>0.0077</v>
      </c>
      <c r="L13" s="308" t="n">
        <v>16.5</v>
      </c>
      <c r="M13" s="309" t="n">
        <v>0.0022</v>
      </c>
    </row>
  </sheetData>
  <mergeCells count="8">
    <mergeCell ref="B1:C1"/>
    <mergeCell ref="D1:E1"/>
    <mergeCell ref="F1:K1"/>
    <mergeCell ref="L1:M1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9" style="0" width="10.13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6.7"/>
    <col collapsed="false" customWidth="true" hidden="false" outlineLevel="0" max="17" min="17" style="0" width="7.99"/>
    <col collapsed="false" customWidth="true" hidden="false" outlineLevel="0" max="18" min="18" style="0" width="4.99"/>
    <col collapsed="false" customWidth="true" hidden="false" outlineLevel="0" max="19" min="19" style="0" width="6.7"/>
    <col collapsed="false" customWidth="true" hidden="false" outlineLevel="0" max="21" min="21" style="0" width="7.56"/>
    <col collapsed="false" customWidth="true" hidden="false" outlineLevel="0" max="22" min="22" style="0" width="5.13"/>
    <col collapsed="false" customWidth="true" hidden="false" outlineLevel="0" max="23" min="23" style="0" width="5.7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3" t="s">
        <v>5</v>
      </c>
      <c r="D2" s="3"/>
      <c r="E2" s="4" t="s">
        <v>4</v>
      </c>
      <c r="F2" s="4"/>
      <c r="G2" s="4"/>
      <c r="H2" s="42" t="s">
        <v>32</v>
      </c>
      <c r="I2" s="42"/>
      <c r="J2" s="42"/>
      <c r="K2" s="42"/>
      <c r="L2" s="3" t="s">
        <v>33</v>
      </c>
      <c r="M2" s="3"/>
      <c r="N2" s="3"/>
      <c r="O2" s="3"/>
      <c r="P2" s="3" t="s">
        <v>34</v>
      </c>
      <c r="Q2" s="3"/>
      <c r="R2" s="3"/>
      <c r="S2" s="3"/>
      <c r="T2" s="3" t="s">
        <v>35</v>
      </c>
      <c r="U2" s="3"/>
      <c r="V2" s="3"/>
      <c r="W2" s="3"/>
    </row>
    <row r="3" customFormat="false" ht="15" hidden="false" customHeight="false" outlineLevel="0" collapsed="false">
      <c r="B3" s="5"/>
      <c r="C3" s="6" t="s">
        <v>10</v>
      </c>
      <c r="D3" s="8" t="s">
        <v>8</v>
      </c>
      <c r="E3" s="9" t="s">
        <v>9</v>
      </c>
      <c r="F3" s="10" t="s">
        <v>7</v>
      </c>
      <c r="G3" s="11" t="s">
        <v>8</v>
      </c>
      <c r="H3" s="43" t="s">
        <v>36</v>
      </c>
      <c r="I3" s="44" t="s">
        <v>9</v>
      </c>
      <c r="J3" s="44" t="s">
        <v>7</v>
      </c>
      <c r="K3" s="45" t="s">
        <v>8</v>
      </c>
      <c r="L3" s="43" t="s">
        <v>36</v>
      </c>
      <c r="M3" s="7" t="s">
        <v>9</v>
      </c>
      <c r="N3" s="7" t="s">
        <v>7</v>
      </c>
      <c r="O3" s="8" t="s">
        <v>8</v>
      </c>
      <c r="P3" s="43" t="s">
        <v>36</v>
      </c>
      <c r="Q3" s="7" t="s">
        <v>9</v>
      </c>
      <c r="R3" s="7" t="s">
        <v>7</v>
      </c>
      <c r="S3" s="8" t="s">
        <v>8</v>
      </c>
      <c r="T3" s="43" t="s">
        <v>36</v>
      </c>
      <c r="U3" s="7" t="s">
        <v>9</v>
      </c>
      <c r="V3" s="7" t="s">
        <v>7</v>
      </c>
      <c r="W3" s="8" t="s">
        <v>8</v>
      </c>
    </row>
    <row r="4" customFormat="false" ht="15" hidden="false" customHeight="false" outlineLevel="0" collapsed="false">
      <c r="B4" s="12" t="s">
        <v>11</v>
      </c>
      <c r="C4" s="46" t="n">
        <v>30</v>
      </c>
      <c r="D4" s="16" t="n">
        <v>0.1</v>
      </c>
      <c r="E4" s="17" t="n">
        <v>0</v>
      </c>
      <c r="F4" s="18" t="n">
        <v>7</v>
      </c>
      <c r="G4" s="19" t="n">
        <v>0.6</v>
      </c>
      <c r="H4" s="46" t="n">
        <v>30</v>
      </c>
      <c r="I4" s="47" t="n">
        <f aca="false">(H4-C4)/C4</f>
        <v>0</v>
      </c>
      <c r="J4" s="48" t="n">
        <v>4</v>
      </c>
      <c r="K4" s="49" t="n">
        <v>0.1</v>
      </c>
      <c r="L4" s="50" t="n">
        <v>30</v>
      </c>
      <c r="M4" s="51" t="n">
        <f aca="false">(L4-C4)/C4</f>
        <v>0</v>
      </c>
      <c r="N4" s="52" t="n">
        <v>3</v>
      </c>
      <c r="O4" s="53" t="n">
        <v>0.1</v>
      </c>
      <c r="P4" s="52" t="n">
        <v>30</v>
      </c>
      <c r="Q4" s="51" t="n">
        <f aca="false">(P4-C4)/C4</f>
        <v>0</v>
      </c>
      <c r="R4" s="52" t="n">
        <v>4</v>
      </c>
      <c r="S4" s="53" t="n">
        <v>0.1</v>
      </c>
      <c r="T4" s="52" t="n">
        <v>31</v>
      </c>
      <c r="U4" s="51" t="n">
        <f aca="false">(T4-C4)/C4</f>
        <v>0.0333333333333333</v>
      </c>
      <c r="V4" s="52" t="n">
        <v>1</v>
      </c>
      <c r="W4" s="53" t="n">
        <v>0.01</v>
      </c>
    </row>
    <row r="5" customFormat="false" ht="15" hidden="false" customHeight="false" outlineLevel="0" collapsed="false">
      <c r="B5" s="12" t="s">
        <v>12</v>
      </c>
      <c r="C5" s="46" t="n">
        <v>74</v>
      </c>
      <c r="D5" s="16" t="n">
        <v>0.19</v>
      </c>
      <c r="E5" s="17" t="n">
        <v>0</v>
      </c>
      <c r="F5" s="18" t="n">
        <v>9</v>
      </c>
      <c r="G5" s="19" t="n">
        <v>0.7</v>
      </c>
      <c r="H5" s="46" t="n">
        <v>74</v>
      </c>
      <c r="I5" s="47" t="n">
        <f aca="false">(H5-C5)/C5</f>
        <v>0</v>
      </c>
      <c r="J5" s="48" t="n">
        <v>8</v>
      </c>
      <c r="K5" s="49" t="n">
        <v>0.2</v>
      </c>
      <c r="L5" s="50" t="n">
        <v>74</v>
      </c>
      <c r="M5" s="51" t="n">
        <f aca="false">(L5-C5)/C5</f>
        <v>0</v>
      </c>
      <c r="N5" s="52" t="n">
        <v>4</v>
      </c>
      <c r="O5" s="53" t="n">
        <v>0.1</v>
      </c>
      <c r="P5" s="52" t="n">
        <v>74</v>
      </c>
      <c r="Q5" s="51" t="n">
        <f aca="false">(P5-C5)/C5</f>
        <v>0</v>
      </c>
      <c r="R5" s="52" t="n">
        <v>4</v>
      </c>
      <c r="S5" s="53" t="n">
        <v>0.1</v>
      </c>
      <c r="T5" s="52" t="n">
        <v>75</v>
      </c>
      <c r="U5" s="51" t="n">
        <f aca="false">(T5-C5)/C5</f>
        <v>0.0135135135135135</v>
      </c>
      <c r="V5" s="52" t="n">
        <v>1</v>
      </c>
      <c r="W5" s="53" t="n">
        <v>0.01</v>
      </c>
    </row>
    <row r="6" customFormat="false" ht="15" hidden="false" customHeight="false" outlineLevel="0" collapsed="false">
      <c r="B6" s="12" t="s">
        <v>13</v>
      </c>
      <c r="C6" s="46" t="n">
        <v>75</v>
      </c>
      <c r="D6" s="16" t="n">
        <v>0.24</v>
      </c>
      <c r="E6" s="17" t="n">
        <v>0</v>
      </c>
      <c r="F6" s="18" t="n">
        <v>8</v>
      </c>
      <c r="G6" s="19" t="n">
        <v>0.6</v>
      </c>
      <c r="H6" s="46" t="n">
        <v>75</v>
      </c>
      <c r="I6" s="47" t="n">
        <f aca="false">(H6-C6)/C6</f>
        <v>0</v>
      </c>
      <c r="J6" s="48" t="n">
        <v>6</v>
      </c>
      <c r="K6" s="49" t="n">
        <v>0.5</v>
      </c>
      <c r="L6" s="50" t="n">
        <v>75</v>
      </c>
      <c r="M6" s="51" t="n">
        <f aca="false">(L6-C6)/C6</f>
        <v>0</v>
      </c>
      <c r="N6" s="52" t="n">
        <v>4</v>
      </c>
      <c r="O6" s="53" t="n">
        <v>0.3</v>
      </c>
      <c r="P6" s="52" t="n">
        <v>75</v>
      </c>
      <c r="Q6" s="51" t="n">
        <f aca="false">(P6-C6)/C6</f>
        <v>0</v>
      </c>
      <c r="R6" s="52" t="n">
        <v>4</v>
      </c>
      <c r="S6" s="53" t="n">
        <v>0.3</v>
      </c>
      <c r="T6" s="52" t="n">
        <v>76</v>
      </c>
      <c r="U6" s="51" t="n">
        <f aca="false">(T6-C6)/C6</f>
        <v>0.0133333333333333</v>
      </c>
      <c r="V6" s="52" t="n">
        <v>1</v>
      </c>
      <c r="W6" s="53" t="n">
        <v>0.01</v>
      </c>
    </row>
    <row r="7" customFormat="false" ht="15" hidden="false" customHeight="false" outlineLevel="0" collapsed="false">
      <c r="B7" s="12" t="s">
        <v>14</v>
      </c>
      <c r="C7" s="46" t="n">
        <v>9074</v>
      </c>
      <c r="D7" s="16" t="n">
        <v>0.25</v>
      </c>
      <c r="E7" s="17" t="n">
        <v>0</v>
      </c>
      <c r="F7" s="18" t="n">
        <v>13</v>
      </c>
      <c r="G7" s="19" t="n">
        <v>1.3</v>
      </c>
      <c r="H7" s="46" t="n">
        <v>9074</v>
      </c>
      <c r="I7" s="47" t="n">
        <f aca="false">(H7-C7)/C7</f>
        <v>0</v>
      </c>
      <c r="J7" s="48" t="n">
        <v>11</v>
      </c>
      <c r="K7" s="49" t="n">
        <v>1</v>
      </c>
      <c r="L7" s="50" t="n">
        <v>9074</v>
      </c>
      <c r="M7" s="51" t="n">
        <f aca="false">(L7-C7)/C7</f>
        <v>0</v>
      </c>
      <c r="N7" s="52" t="n">
        <v>10</v>
      </c>
      <c r="O7" s="53" t="n">
        <v>1</v>
      </c>
      <c r="P7" s="52" t="n">
        <v>9155</v>
      </c>
      <c r="Q7" s="51" t="n">
        <f aca="false">(P7-C7)/C7</f>
        <v>0.00892660348247741</v>
      </c>
      <c r="R7" s="52" t="n">
        <v>5</v>
      </c>
      <c r="S7" s="53" t="n">
        <v>0.3</v>
      </c>
      <c r="T7" s="52" t="n">
        <v>9140</v>
      </c>
      <c r="U7" s="51" t="n">
        <f aca="false">(T7-C7)/C7</f>
        <v>0.00727352876350011</v>
      </c>
      <c r="V7" s="52" t="n">
        <v>1</v>
      </c>
      <c r="W7" s="53" t="n">
        <v>0.01</v>
      </c>
    </row>
    <row r="8" customFormat="false" ht="15" hidden="false" customHeight="false" outlineLevel="0" collapsed="false">
      <c r="B8" s="12" t="s">
        <v>15</v>
      </c>
      <c r="C8" s="46" t="n">
        <v>9074</v>
      </c>
      <c r="D8" s="16" t="n">
        <v>0.31</v>
      </c>
      <c r="E8" s="17" t="n">
        <v>0</v>
      </c>
      <c r="F8" s="18" t="n">
        <v>12</v>
      </c>
      <c r="G8" s="19" t="n">
        <v>1.2</v>
      </c>
      <c r="H8" s="46" t="n">
        <v>9074</v>
      </c>
      <c r="I8" s="47" t="n">
        <f aca="false">(H8-C8)/C8</f>
        <v>0</v>
      </c>
      <c r="J8" s="48" t="n">
        <v>11</v>
      </c>
      <c r="K8" s="49" t="n">
        <v>1</v>
      </c>
      <c r="L8" s="50" t="n">
        <v>9074</v>
      </c>
      <c r="M8" s="51" t="n">
        <f aca="false">(L8-C8)/C8</f>
        <v>0</v>
      </c>
      <c r="N8" s="52" t="n">
        <v>10</v>
      </c>
      <c r="O8" s="53" t="n">
        <v>1</v>
      </c>
      <c r="P8" s="52" t="n">
        <v>9155</v>
      </c>
      <c r="Q8" s="51" t="n">
        <f aca="false">(P8-C8)/C8</f>
        <v>0.00892660348247741</v>
      </c>
      <c r="R8" s="52" t="n">
        <v>5</v>
      </c>
      <c r="S8" s="53" t="n">
        <v>0.3</v>
      </c>
      <c r="T8" s="52" t="n">
        <v>9140</v>
      </c>
      <c r="U8" s="51" t="n">
        <f aca="false">(T8-C8)/C8</f>
        <v>0.00727352876350011</v>
      </c>
      <c r="V8" s="52" t="n">
        <v>1</v>
      </c>
      <c r="W8" s="53" t="n">
        <v>0.01</v>
      </c>
    </row>
    <row r="9" customFormat="false" ht="15" hidden="false" customHeight="false" outlineLevel="0" collapsed="false">
      <c r="B9" s="54" t="s">
        <v>16</v>
      </c>
      <c r="C9" s="55" t="n">
        <v>699</v>
      </c>
      <c r="D9" s="56" t="n">
        <v>0.52</v>
      </c>
      <c r="E9" s="57" t="n">
        <v>0</v>
      </c>
      <c r="F9" s="58" t="n">
        <v>10</v>
      </c>
      <c r="G9" s="59" t="n">
        <v>1.3</v>
      </c>
      <c r="H9" s="60" t="n">
        <v>679</v>
      </c>
      <c r="I9" s="61" t="n">
        <f aca="false">(H9-C9)/C9</f>
        <v>-0.0286123032904149</v>
      </c>
      <c r="J9" s="62" t="n">
        <v>9</v>
      </c>
      <c r="K9" s="63" t="n">
        <v>1</v>
      </c>
      <c r="L9" s="55" t="n">
        <v>679</v>
      </c>
      <c r="M9" s="64" t="n">
        <f aca="false">(L9-C9)/C9</f>
        <v>-0.0286123032904149</v>
      </c>
      <c r="N9" s="65" t="n">
        <v>9</v>
      </c>
      <c r="O9" s="56" t="n">
        <v>1</v>
      </c>
      <c r="P9" s="65" t="n">
        <v>691</v>
      </c>
      <c r="Q9" s="51" t="n">
        <f aca="false">(P9-C9)/C9</f>
        <v>-0.011444921316166</v>
      </c>
      <c r="R9" s="65" t="n">
        <v>5</v>
      </c>
      <c r="S9" s="56" t="n">
        <v>0.3</v>
      </c>
      <c r="T9" s="65" t="n">
        <v>719</v>
      </c>
      <c r="U9" s="51" t="n">
        <f aca="false">(T9-C9)/C9</f>
        <v>0.0286123032904149</v>
      </c>
      <c r="V9" s="52" t="n">
        <v>1</v>
      </c>
      <c r="W9" s="53" t="n">
        <v>0.01</v>
      </c>
    </row>
    <row r="10" customFormat="false" ht="15" hidden="false" customHeight="false" outlineLevel="0" collapsed="false">
      <c r="B10" s="12" t="s">
        <v>17</v>
      </c>
      <c r="C10" s="46" t="n">
        <v>33632</v>
      </c>
      <c r="D10" s="16" t="n">
        <v>0.45</v>
      </c>
      <c r="E10" s="17" t="n">
        <v>0</v>
      </c>
      <c r="F10" s="18" t="n">
        <v>22</v>
      </c>
      <c r="G10" s="19" t="n">
        <v>2.2</v>
      </c>
      <c r="H10" s="46" t="n">
        <v>33632</v>
      </c>
      <c r="I10" s="47" t="n">
        <f aca="false">(H10-C10)/C10</f>
        <v>0</v>
      </c>
      <c r="J10" s="48" t="n">
        <v>21</v>
      </c>
      <c r="K10" s="49" t="n">
        <v>1.9</v>
      </c>
      <c r="L10" s="50" t="n">
        <v>33632</v>
      </c>
      <c r="M10" s="51" t="n">
        <f aca="false">(L10-C10)/C10</f>
        <v>0</v>
      </c>
      <c r="N10" s="52" t="n">
        <v>9</v>
      </c>
      <c r="O10" s="53" t="n">
        <v>0.7</v>
      </c>
      <c r="P10" s="52" t="n">
        <v>34578</v>
      </c>
      <c r="Q10" s="51" t="n">
        <f aca="false">(P10-C10)/C10</f>
        <v>0.028127973358706</v>
      </c>
      <c r="R10" s="52" t="n">
        <v>4</v>
      </c>
      <c r="S10" s="53" t="n">
        <v>0.3</v>
      </c>
      <c r="T10" s="52" t="n">
        <v>34830</v>
      </c>
      <c r="U10" s="51" t="n">
        <f aca="false">(T10-C10)/C10</f>
        <v>0.0356208372978116</v>
      </c>
      <c r="V10" s="52" t="n">
        <v>1</v>
      </c>
      <c r="W10" s="53" t="n">
        <v>0.01</v>
      </c>
    </row>
    <row r="11" customFormat="false" ht="15" hidden="false" customHeight="false" outlineLevel="0" collapsed="false">
      <c r="B11" s="12" t="s">
        <v>18</v>
      </c>
      <c r="C11" s="66" t="n">
        <v>426</v>
      </c>
      <c r="D11" s="16" t="n">
        <v>0.31</v>
      </c>
      <c r="E11" s="17" t="n">
        <v>0</v>
      </c>
      <c r="F11" s="18" t="n">
        <v>33</v>
      </c>
      <c r="G11" s="19" t="n">
        <v>6</v>
      </c>
      <c r="H11" s="46" t="n">
        <v>431</v>
      </c>
      <c r="I11" s="47" t="n">
        <f aca="false">(H11-C11)/C11</f>
        <v>0.0117370892018779</v>
      </c>
      <c r="J11" s="48" t="n">
        <v>21</v>
      </c>
      <c r="K11" s="49" t="n">
        <v>1.9</v>
      </c>
      <c r="L11" s="50" t="n">
        <v>431</v>
      </c>
      <c r="M11" s="51" t="n">
        <f aca="false">(L11-C11)/C11</f>
        <v>0.0117370892018779</v>
      </c>
      <c r="N11" s="52" t="n">
        <v>13</v>
      </c>
      <c r="O11" s="53" t="n">
        <v>0.9</v>
      </c>
      <c r="P11" s="52" t="n">
        <v>435</v>
      </c>
      <c r="Q11" s="51" t="n">
        <f aca="false">(P11-C11)/C11</f>
        <v>0.0211267605633803</v>
      </c>
      <c r="R11" s="52" t="n">
        <v>7</v>
      </c>
      <c r="S11" s="53" t="n">
        <v>0.4</v>
      </c>
      <c r="T11" s="52" t="n">
        <v>452</v>
      </c>
      <c r="U11" s="51" t="n">
        <f aca="false">(T11-C11)/C11</f>
        <v>0.0610328638497653</v>
      </c>
      <c r="V11" s="52" t="n">
        <v>1</v>
      </c>
      <c r="W11" s="53" t="n">
        <v>0.01</v>
      </c>
    </row>
    <row r="12" customFormat="false" ht="15" hidden="false" customHeight="false" outlineLevel="0" collapsed="false">
      <c r="B12" s="12" t="s">
        <v>20</v>
      </c>
      <c r="C12" s="66" t="n">
        <v>7542</v>
      </c>
      <c r="D12" s="16" t="n">
        <v>0.41</v>
      </c>
      <c r="E12" s="17" t="n">
        <v>0</v>
      </c>
      <c r="F12" s="18" t="n">
        <v>15</v>
      </c>
      <c r="G12" s="19" t="n">
        <v>1.7</v>
      </c>
      <c r="H12" s="46" t="n">
        <v>7544</v>
      </c>
      <c r="I12" s="47" t="n">
        <f aca="false">(H12-C12)/C12</f>
        <v>0.000265181649429859</v>
      </c>
      <c r="J12" s="48" t="n">
        <v>13</v>
      </c>
      <c r="K12" s="49" t="n">
        <v>0.9</v>
      </c>
      <c r="L12" s="50" t="n">
        <v>7544</v>
      </c>
      <c r="M12" s="51" t="n">
        <f aca="false">(L12-C12)/C12</f>
        <v>0.000265181649429859</v>
      </c>
      <c r="N12" s="52" t="n">
        <v>11</v>
      </c>
      <c r="O12" s="53" t="n">
        <v>0.8</v>
      </c>
      <c r="P12" s="52" t="n">
        <v>7544</v>
      </c>
      <c r="Q12" s="51" t="n">
        <f aca="false">(P12-C12)/C12</f>
        <v>0.000265181649429859</v>
      </c>
      <c r="R12" s="52" t="n">
        <v>7</v>
      </c>
      <c r="S12" s="53" t="n">
        <v>0.5</v>
      </c>
      <c r="T12" s="52" t="n">
        <v>7917</v>
      </c>
      <c r="U12" s="51" t="n">
        <f aca="false">(T12-C12)/C12</f>
        <v>0.0497215592680986</v>
      </c>
      <c r="V12" s="52" t="n">
        <v>1</v>
      </c>
      <c r="W12" s="53" t="n">
        <v>0.01</v>
      </c>
    </row>
    <row r="13" customFormat="false" ht="15" hidden="false" customHeight="false" outlineLevel="0" collapsed="false">
      <c r="B13" s="12" t="s">
        <v>21</v>
      </c>
      <c r="C13" s="66" t="n">
        <v>675</v>
      </c>
      <c r="D13" s="16" t="n">
        <v>0.47</v>
      </c>
      <c r="E13" s="17" t="n">
        <v>0</v>
      </c>
      <c r="F13" s="18" t="n">
        <v>20</v>
      </c>
      <c r="G13" s="19" t="n">
        <v>5.1</v>
      </c>
      <c r="H13" s="46" t="n">
        <v>677</v>
      </c>
      <c r="I13" s="47" t="n">
        <f aca="false">(H13-C13)/C13</f>
        <v>0.00296296296296296</v>
      </c>
      <c r="J13" s="48" t="n">
        <v>28</v>
      </c>
      <c r="K13" s="49" t="n">
        <v>1.9</v>
      </c>
      <c r="L13" s="50" t="n">
        <v>682</v>
      </c>
      <c r="M13" s="51" t="n">
        <f aca="false">(L13-C13)/C13</f>
        <v>0.0103703703703704</v>
      </c>
      <c r="N13" s="52" t="n">
        <v>13</v>
      </c>
      <c r="O13" s="53" t="n">
        <v>1</v>
      </c>
      <c r="P13" s="52" t="n">
        <v>687</v>
      </c>
      <c r="Q13" s="51" t="n">
        <f aca="false">(P13-C13)/C13</f>
        <v>0.0177777777777778</v>
      </c>
      <c r="R13" s="52" t="n">
        <v>6</v>
      </c>
      <c r="S13" s="53" t="n">
        <v>0.4</v>
      </c>
      <c r="T13" s="52" t="n">
        <v>701</v>
      </c>
      <c r="U13" s="51" t="n">
        <f aca="false">(T13-C13)/C13</f>
        <v>0.0385185185185185</v>
      </c>
      <c r="V13" s="52" t="n">
        <v>1</v>
      </c>
      <c r="W13" s="53" t="n">
        <v>0.01</v>
      </c>
    </row>
    <row r="14" customFormat="false" ht="15" hidden="false" customHeight="false" outlineLevel="0" collapsed="false">
      <c r="B14" s="12" t="s">
        <v>22</v>
      </c>
      <c r="C14" s="66" t="n">
        <v>544</v>
      </c>
      <c r="D14" s="16" t="n">
        <v>1.27</v>
      </c>
      <c r="E14" s="17" t="n">
        <v>0</v>
      </c>
      <c r="F14" s="18" t="n">
        <v>53</v>
      </c>
      <c r="G14" s="19" t="n">
        <v>9.1</v>
      </c>
      <c r="H14" s="46" t="n">
        <v>544</v>
      </c>
      <c r="I14" s="47" t="n">
        <f aca="false">(H14-C14)/C14</f>
        <v>0</v>
      </c>
      <c r="J14" s="48" t="n">
        <v>28</v>
      </c>
      <c r="K14" s="49" t="n">
        <v>2.5</v>
      </c>
      <c r="L14" s="50" t="n">
        <v>550</v>
      </c>
      <c r="M14" s="51" t="n">
        <f aca="false">(L14-C14)/C14</f>
        <v>0.0110294117647059</v>
      </c>
      <c r="N14" s="52" t="n">
        <v>18</v>
      </c>
      <c r="O14" s="53" t="n">
        <v>1.4</v>
      </c>
      <c r="P14" s="52" t="n">
        <v>573</v>
      </c>
      <c r="Q14" s="51" t="n">
        <f aca="false">(P14-C14)/C14</f>
        <v>0.0533088235294118</v>
      </c>
      <c r="R14" s="52" t="n">
        <v>5</v>
      </c>
      <c r="S14" s="53" t="n">
        <v>0.3</v>
      </c>
      <c r="T14" s="52" t="n">
        <v>586</v>
      </c>
      <c r="U14" s="51" t="n">
        <f aca="false">(T14-C14)/C14</f>
        <v>0.0772058823529412</v>
      </c>
      <c r="V14" s="52" t="n">
        <v>1</v>
      </c>
      <c r="W14" s="53" t="n">
        <v>0.01</v>
      </c>
    </row>
    <row r="15" customFormat="false" ht="15" hidden="false" customHeight="false" outlineLevel="0" collapsed="false">
      <c r="B15" s="12" t="s">
        <v>23</v>
      </c>
      <c r="C15" s="66" t="n">
        <v>108159</v>
      </c>
      <c r="D15" s="16" t="n">
        <v>1.17</v>
      </c>
      <c r="E15" s="17" t="n">
        <v>0</v>
      </c>
      <c r="F15" s="18" t="n">
        <v>42</v>
      </c>
      <c r="G15" s="19" t="n">
        <v>7.4</v>
      </c>
      <c r="H15" s="46" t="n">
        <v>108205</v>
      </c>
      <c r="I15" s="47" t="n">
        <f aca="false">(H15-C15)/C15</f>
        <v>0.000425299790123799</v>
      </c>
      <c r="J15" s="48" t="n">
        <v>19</v>
      </c>
      <c r="K15" s="49" t="n">
        <v>2</v>
      </c>
      <c r="L15" s="50" t="n">
        <v>108202</v>
      </c>
      <c r="M15" s="51" t="n">
        <f aca="false">(L15-C15)/C15</f>
        <v>0.000397562847289638</v>
      </c>
      <c r="N15" s="52" t="n">
        <v>16</v>
      </c>
      <c r="O15" s="53" t="n">
        <v>1.5</v>
      </c>
      <c r="P15" s="52" t="n">
        <v>108382</v>
      </c>
      <c r="Q15" s="51" t="n">
        <f aca="false">(P15-C15)/C15</f>
        <v>0.00206177941733929</v>
      </c>
      <c r="R15" s="52" t="n">
        <v>10</v>
      </c>
      <c r="S15" s="53" t="n">
        <v>1</v>
      </c>
      <c r="T15" s="52" t="n">
        <v>111118</v>
      </c>
      <c r="U15" s="51" t="n">
        <f aca="false">(T15-C15)/C15</f>
        <v>0.027357871282094</v>
      </c>
      <c r="V15" s="52" t="n">
        <v>1</v>
      </c>
      <c r="W15" s="53" t="n">
        <v>0.01</v>
      </c>
    </row>
    <row r="16" customFormat="false" ht="15" hidden="false" customHeight="false" outlineLevel="0" collapsed="false">
      <c r="B16" s="12" t="s">
        <v>24</v>
      </c>
      <c r="C16" s="66" t="n">
        <v>508</v>
      </c>
      <c r="D16" s="16" t="n">
        <v>1.62</v>
      </c>
      <c r="E16" s="17" t="n">
        <v>0</v>
      </c>
      <c r="F16" s="18" t="n">
        <v>73</v>
      </c>
      <c r="G16" s="19" t="n">
        <v>12.4</v>
      </c>
      <c r="H16" s="46" t="n">
        <v>510</v>
      </c>
      <c r="I16" s="47" t="n">
        <f aca="false">(H16-C16)/C16</f>
        <v>0.00393700787401575</v>
      </c>
      <c r="J16" s="48" t="n">
        <v>32</v>
      </c>
      <c r="K16" s="49" t="n">
        <v>2.6</v>
      </c>
      <c r="L16" s="50" t="n">
        <v>512</v>
      </c>
      <c r="M16" s="51" t="n">
        <f aca="false">(L16-C16)/C16</f>
        <v>0.0078740157480315</v>
      </c>
      <c r="N16" s="52" t="n">
        <v>24</v>
      </c>
      <c r="O16" s="53" t="n">
        <v>2</v>
      </c>
      <c r="P16" s="52" t="n">
        <v>536</v>
      </c>
      <c r="Q16" s="51" t="n">
        <f aca="false">(P16-C16)/C16</f>
        <v>0.0551181102362205</v>
      </c>
      <c r="R16" s="52" t="n">
        <v>6</v>
      </c>
      <c r="S16" s="53" t="n">
        <v>0.5</v>
      </c>
      <c r="T16" s="52" t="n">
        <v>539</v>
      </c>
      <c r="U16" s="51" t="n">
        <f aca="false">(T16-C16)/C16</f>
        <v>0.0610236220472441</v>
      </c>
      <c r="V16" s="52" t="n">
        <v>1</v>
      </c>
      <c r="W16" s="53" t="n">
        <v>0.01</v>
      </c>
    </row>
    <row r="17" customFormat="false" ht="15" hidden="false" customHeight="false" outlineLevel="0" collapsed="false">
      <c r="B17" s="12" t="s">
        <v>25</v>
      </c>
      <c r="C17" s="66" t="n">
        <v>1211</v>
      </c>
      <c r="D17" s="16" t="n">
        <v>1.68</v>
      </c>
      <c r="E17" s="17" t="n">
        <v>0.001</v>
      </c>
      <c r="F17" s="18" t="n">
        <v>74</v>
      </c>
      <c r="G17" s="19" t="n">
        <v>13.1</v>
      </c>
      <c r="H17" s="46" t="n">
        <v>1220</v>
      </c>
      <c r="I17" s="47" t="n">
        <f aca="false">(H17-C17)/C17</f>
        <v>0.00743187448389761</v>
      </c>
      <c r="J17" s="48" t="n">
        <v>35</v>
      </c>
      <c r="K17" s="49" t="n">
        <v>3</v>
      </c>
      <c r="L17" s="50" t="n">
        <v>1230</v>
      </c>
      <c r="M17" s="51" t="n">
        <f aca="false">(L17-C17)/C17</f>
        <v>0.0156895127993394</v>
      </c>
      <c r="N17" s="52" t="n">
        <v>31</v>
      </c>
      <c r="O17" s="53" t="n">
        <v>2.7</v>
      </c>
      <c r="P17" s="50" t="n">
        <v>1246</v>
      </c>
      <c r="Q17" s="51" t="n">
        <f aca="false">(P17-C17)/C17</f>
        <v>0.0289017341040462</v>
      </c>
      <c r="R17" s="52" t="n">
        <v>17</v>
      </c>
      <c r="S17" s="53" t="n">
        <v>1.2</v>
      </c>
      <c r="T17" s="50" t="n">
        <v>1314</v>
      </c>
      <c r="U17" s="51" t="n">
        <f aca="false">(T17-C17)/C17</f>
        <v>0.0850536746490504</v>
      </c>
      <c r="V17" s="52" t="n">
        <v>1</v>
      </c>
      <c r="W17" s="53" t="n">
        <v>0.01</v>
      </c>
    </row>
    <row r="18" customFormat="false" ht="15" hidden="false" customHeight="false" outlineLevel="0" collapsed="false">
      <c r="B18" s="21" t="s">
        <v>26</v>
      </c>
      <c r="C18" s="67" t="n">
        <v>21282</v>
      </c>
      <c r="D18" s="29" t="n">
        <v>1.74</v>
      </c>
      <c r="E18" s="17" t="n">
        <v>0</v>
      </c>
      <c r="F18" s="26" t="n">
        <v>24</v>
      </c>
      <c r="G18" s="27" t="n">
        <v>11.8</v>
      </c>
      <c r="H18" s="68" t="n">
        <v>21285</v>
      </c>
      <c r="I18" s="47" t="n">
        <f aca="false">(H18-C18)/C18</f>
        <v>0.000140964195094446</v>
      </c>
      <c r="J18" s="69" t="n">
        <v>25</v>
      </c>
      <c r="K18" s="70" t="n">
        <v>2.6</v>
      </c>
      <c r="L18" s="50" t="n">
        <v>21365</v>
      </c>
      <c r="M18" s="51" t="n">
        <f aca="false">(L18-C18)/C18</f>
        <v>0.00390000939761301</v>
      </c>
      <c r="N18" s="71" t="n">
        <v>13</v>
      </c>
      <c r="O18" s="72" t="n">
        <v>1.2</v>
      </c>
      <c r="P18" s="73" t="n">
        <v>21809</v>
      </c>
      <c r="Q18" s="51" t="n">
        <f aca="false">(P18-C18)/C18</f>
        <v>0.024762710271591</v>
      </c>
      <c r="R18" s="71" t="n">
        <v>5</v>
      </c>
      <c r="S18" s="72" t="n">
        <v>0.5</v>
      </c>
      <c r="T18" s="73" t="n">
        <v>21750</v>
      </c>
      <c r="U18" s="51" t="n">
        <f aca="false">(T18-C18)/C18</f>
        <v>0.0219904144347336</v>
      </c>
      <c r="V18" s="71" t="n">
        <v>1</v>
      </c>
      <c r="W18" s="53" t="n">
        <v>0.01</v>
      </c>
    </row>
    <row r="19" customFormat="false" ht="15" hidden="false" customHeight="false" outlineLevel="0" collapsed="false">
      <c r="B19" s="21" t="s">
        <v>27</v>
      </c>
      <c r="C19" s="67" t="n">
        <v>22141</v>
      </c>
      <c r="D19" s="29" t="n">
        <v>1.68</v>
      </c>
      <c r="E19" s="17" t="n">
        <v>0</v>
      </c>
      <c r="F19" s="26" t="n">
        <v>39</v>
      </c>
      <c r="G19" s="27" t="n">
        <v>12.7</v>
      </c>
      <c r="H19" s="68" t="n">
        <v>22218</v>
      </c>
      <c r="I19" s="47" t="n">
        <f aca="false">(H19-C19)/C19</f>
        <v>0.00347771103382864</v>
      </c>
      <c r="J19" s="69" t="n">
        <v>25</v>
      </c>
      <c r="K19" s="70" t="n">
        <v>2.5</v>
      </c>
      <c r="L19" s="50" t="n">
        <v>22339</v>
      </c>
      <c r="M19" s="51" t="n">
        <f aca="false">(L19-C19)/C19</f>
        <v>0.00894268551555937</v>
      </c>
      <c r="N19" s="71" t="n">
        <v>18</v>
      </c>
      <c r="O19" s="72" t="n">
        <v>1.4</v>
      </c>
      <c r="P19" s="73" t="n">
        <v>22540</v>
      </c>
      <c r="Q19" s="51" t="n">
        <f aca="false">(P19-C19)/C19</f>
        <v>0.018020866266203</v>
      </c>
      <c r="R19" s="71" t="n">
        <v>9</v>
      </c>
      <c r="S19" s="72" t="n">
        <v>0.7</v>
      </c>
      <c r="T19" s="73" t="n">
        <v>23211</v>
      </c>
      <c r="U19" s="51" t="n">
        <f aca="false">(T19-C19)/C19</f>
        <v>0.0483266338467097</v>
      </c>
      <c r="V19" s="71" t="n">
        <v>1</v>
      </c>
      <c r="W19" s="53" t="n">
        <v>0.01</v>
      </c>
    </row>
    <row r="20" customFormat="false" ht="15" hidden="false" customHeight="false" outlineLevel="0" collapsed="false">
      <c r="B20" s="21" t="s">
        <v>28</v>
      </c>
      <c r="C20" s="67" t="n">
        <v>20749</v>
      </c>
      <c r="D20" s="29" t="n">
        <v>1.82</v>
      </c>
      <c r="E20" s="30" t="n">
        <v>0.0018</v>
      </c>
      <c r="F20" s="26" t="n">
        <v>34</v>
      </c>
      <c r="G20" s="27" t="n">
        <v>13.1</v>
      </c>
      <c r="H20" s="68" t="n">
        <v>20928</v>
      </c>
      <c r="I20" s="47" t="n">
        <f aca="false">(H20-C20)/C20</f>
        <v>0.00862692177936286</v>
      </c>
      <c r="J20" s="69" t="n">
        <v>20</v>
      </c>
      <c r="K20" s="70" t="n">
        <v>2.1</v>
      </c>
      <c r="L20" s="50" t="n">
        <v>20919</v>
      </c>
      <c r="M20" s="51" t="n">
        <f aca="false">(L20-C20)/C20</f>
        <v>0.00819316593570774</v>
      </c>
      <c r="N20" s="71" t="n">
        <v>13</v>
      </c>
      <c r="O20" s="72" t="n">
        <v>1.3</v>
      </c>
      <c r="P20" s="73" t="n">
        <v>21641</v>
      </c>
      <c r="Q20" s="51" t="n">
        <f aca="false">(P20-C20)/C20</f>
        <v>0.0429900236155959</v>
      </c>
      <c r="R20" s="71" t="n">
        <v>5</v>
      </c>
      <c r="S20" s="72" t="n">
        <v>0.3</v>
      </c>
      <c r="T20" s="73" t="n">
        <v>21886</v>
      </c>
      <c r="U20" s="51" t="n">
        <f aca="false">(T20-C20)/C20</f>
        <v>0.054797821581763</v>
      </c>
      <c r="V20" s="71" t="n">
        <v>1</v>
      </c>
      <c r="W20" s="53" t="n">
        <v>0.01</v>
      </c>
    </row>
    <row r="21" customFormat="false" ht="15" hidden="false" customHeight="false" outlineLevel="0" collapsed="false">
      <c r="B21" s="21" t="s">
        <v>29</v>
      </c>
      <c r="C21" s="67" t="n">
        <v>21294</v>
      </c>
      <c r="D21" s="29" t="n">
        <v>1.54</v>
      </c>
      <c r="E21" s="17" t="n">
        <v>0</v>
      </c>
      <c r="F21" s="26" t="n">
        <v>31</v>
      </c>
      <c r="G21" s="27" t="n">
        <v>12.6</v>
      </c>
      <c r="H21" s="68" t="n">
        <v>21436</v>
      </c>
      <c r="I21" s="47" t="n">
        <f aca="false">(H21-C21)/C21</f>
        <v>0.00666854513008359</v>
      </c>
      <c r="J21" s="69" t="n">
        <v>30</v>
      </c>
      <c r="K21" s="70" t="n">
        <v>2.9</v>
      </c>
      <c r="L21" s="50" t="n">
        <v>21637</v>
      </c>
      <c r="M21" s="51" t="n">
        <f aca="false">(L21-C21)/C21</f>
        <v>0.0161078238001315</v>
      </c>
      <c r="N21" s="71" t="n">
        <v>28</v>
      </c>
      <c r="O21" s="72" t="n">
        <v>2.4</v>
      </c>
      <c r="P21" s="73" t="n">
        <v>21756</v>
      </c>
      <c r="Q21" s="51" t="n">
        <f aca="false">(P21-C21)/C21</f>
        <v>0.0216962524654832</v>
      </c>
      <c r="R21" s="71" t="n">
        <v>11</v>
      </c>
      <c r="S21" s="72" t="n">
        <v>1</v>
      </c>
      <c r="T21" s="73" t="n">
        <v>22373</v>
      </c>
      <c r="U21" s="51" t="n">
        <f aca="false">(T21-C21)/C21</f>
        <v>0.0506715506715507</v>
      </c>
      <c r="V21" s="71" t="n">
        <v>1</v>
      </c>
      <c r="W21" s="53" t="n">
        <v>0.01</v>
      </c>
    </row>
    <row r="22" customFormat="false" ht="15" hidden="false" customHeight="false" outlineLevel="0" collapsed="false">
      <c r="B22" s="21" t="s">
        <v>30</v>
      </c>
      <c r="C22" s="25" t="n">
        <v>14379</v>
      </c>
      <c r="D22" s="29" t="n">
        <v>1.28</v>
      </c>
      <c r="E22" s="74" t="n">
        <v>0</v>
      </c>
      <c r="F22" s="26" t="n">
        <v>26</v>
      </c>
      <c r="G22" s="27" t="n">
        <v>9.9</v>
      </c>
      <c r="H22" s="68" t="n">
        <v>14382</v>
      </c>
      <c r="I22" s="47" t="n">
        <f aca="false">(H22-C22)/C22</f>
        <v>0.000208637596494888</v>
      </c>
      <c r="J22" s="69" t="n">
        <v>24</v>
      </c>
      <c r="K22" s="70" t="n">
        <v>2.2</v>
      </c>
      <c r="L22" s="50" t="n">
        <v>14546</v>
      </c>
      <c r="M22" s="51" t="n">
        <f aca="false">(L22-C22)/C22</f>
        <v>0.0116141595382155</v>
      </c>
      <c r="N22" s="71" t="n">
        <v>15</v>
      </c>
      <c r="O22" s="72" t="n">
        <v>1.8</v>
      </c>
      <c r="P22" s="73" t="n">
        <v>14840</v>
      </c>
      <c r="Q22" s="51" t="n">
        <f aca="false">(P22-C22)/C22</f>
        <v>0.0320606439947145</v>
      </c>
      <c r="R22" s="71" t="n">
        <v>9</v>
      </c>
      <c r="S22" s="72" t="n">
        <v>1.1</v>
      </c>
      <c r="T22" s="73" t="n">
        <v>15295</v>
      </c>
      <c r="U22" s="51" t="n">
        <f aca="false">(T22-C22)/C22</f>
        <v>0.0637040127964393</v>
      </c>
      <c r="V22" s="71" t="n">
        <v>1</v>
      </c>
      <c r="W22" s="53" t="n">
        <v>0.01</v>
      </c>
    </row>
    <row r="23" customFormat="false" ht="15.75" hidden="false" customHeight="false" outlineLevel="0" collapsed="false">
      <c r="B23" s="33" t="s">
        <v>31</v>
      </c>
      <c r="C23" s="36" t="n">
        <v>6528</v>
      </c>
      <c r="D23" s="41" t="n">
        <v>6.95</v>
      </c>
      <c r="E23" s="37" t="n">
        <v>0.0022</v>
      </c>
      <c r="F23" s="38" t="n">
        <v>88</v>
      </c>
      <c r="G23" s="39" t="n">
        <v>17.1</v>
      </c>
      <c r="H23" s="75" t="n">
        <v>6590</v>
      </c>
      <c r="I23" s="76" t="n">
        <f aca="false">(H23-C23)/C23</f>
        <v>0.00949754901960784</v>
      </c>
      <c r="J23" s="77" t="n">
        <v>47</v>
      </c>
      <c r="K23" s="78" t="n">
        <v>7.2</v>
      </c>
      <c r="L23" s="79" t="n">
        <v>6647</v>
      </c>
      <c r="M23" s="80" t="n">
        <f aca="false">(L23-C23)/C23</f>
        <v>0.0182291666666667</v>
      </c>
      <c r="N23" s="81" t="n">
        <v>32</v>
      </c>
      <c r="O23" s="82" t="n">
        <v>3</v>
      </c>
      <c r="P23" s="83" t="n">
        <v>6872</v>
      </c>
      <c r="Q23" s="80" t="n">
        <f aca="false">(P23-C23)/C23</f>
        <v>0.0526960784313726</v>
      </c>
      <c r="R23" s="81" t="n">
        <v>10</v>
      </c>
      <c r="S23" s="82" t="n">
        <v>0.9</v>
      </c>
      <c r="T23" s="83" t="n">
        <v>7272</v>
      </c>
      <c r="U23" s="80" t="n">
        <f aca="false">(T23-C23)/C23</f>
        <v>0.113970588235294</v>
      </c>
      <c r="V23" s="81" t="n">
        <v>1</v>
      </c>
      <c r="W23" s="84" t="n">
        <v>0.01</v>
      </c>
    </row>
  </sheetData>
  <mergeCells count="6">
    <mergeCell ref="C2:D2"/>
    <mergeCell ref="E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3" t="s">
        <v>2</v>
      </c>
      <c r="D2" s="3"/>
      <c r="E2" s="3" t="s">
        <v>1</v>
      </c>
      <c r="F2" s="3"/>
      <c r="G2" s="3" t="s">
        <v>37</v>
      </c>
      <c r="H2" s="3"/>
      <c r="I2" s="3" t="s">
        <v>38</v>
      </c>
      <c r="J2" s="3"/>
      <c r="K2" s="3" t="s">
        <v>39</v>
      </c>
      <c r="L2" s="3"/>
      <c r="M2" s="3" t="s">
        <v>40</v>
      </c>
      <c r="N2" s="3"/>
      <c r="O2" s="85" t="s">
        <v>41</v>
      </c>
      <c r="P2" s="3" t="s">
        <v>42</v>
      </c>
      <c r="Q2" s="3"/>
      <c r="R2" s="55"/>
      <c r="S2" s="86"/>
    </row>
    <row r="3" customFormat="false" ht="15" hidden="false" customHeight="false" outlineLevel="0" collapsed="false">
      <c r="B3" s="5"/>
      <c r="C3" s="6" t="s">
        <v>6</v>
      </c>
      <c r="D3" s="87" t="s">
        <v>36</v>
      </c>
      <c r="E3" s="6" t="s">
        <v>6</v>
      </c>
      <c r="F3" s="87" t="s">
        <v>36</v>
      </c>
      <c r="G3" s="6" t="s">
        <v>6</v>
      </c>
      <c r="H3" s="87" t="s">
        <v>36</v>
      </c>
      <c r="I3" s="6" t="s">
        <v>6</v>
      </c>
      <c r="J3" s="87" t="s">
        <v>36</v>
      </c>
      <c r="K3" s="6" t="s">
        <v>6</v>
      </c>
      <c r="L3" s="87" t="s">
        <v>36</v>
      </c>
      <c r="M3" s="6" t="s">
        <v>6</v>
      </c>
      <c r="N3" s="87" t="s">
        <v>36</v>
      </c>
      <c r="O3" s="87" t="s">
        <v>36</v>
      </c>
      <c r="P3" s="6" t="s">
        <v>6</v>
      </c>
      <c r="Q3" s="87" t="s">
        <v>36</v>
      </c>
      <c r="R3" s="6"/>
      <c r="S3" s="88"/>
    </row>
    <row r="4" customFormat="false" ht="15" hidden="false" customHeight="false" outlineLevel="0" collapsed="false">
      <c r="B4" s="12" t="s">
        <v>20</v>
      </c>
      <c r="C4" s="30" t="n">
        <f aca="false">(D4-O4)/O4</f>
        <v>0.106735613895518</v>
      </c>
      <c r="D4" s="87" t="n">
        <v>8347</v>
      </c>
      <c r="E4" s="30" t="n">
        <f aca="false">(F4-O4)/O4</f>
        <v>0.319411296738266</v>
      </c>
      <c r="F4" s="87" t="n">
        <v>9951</v>
      </c>
      <c r="G4" s="30" t="n">
        <f aca="false">(H4-O4)/O4</f>
        <v>0.341421373640944</v>
      </c>
      <c r="H4" s="87" t="n">
        <v>10117</v>
      </c>
      <c r="I4" s="30" t="n">
        <f aca="false">(J4-O4)/O4</f>
        <v>0.263457968708565</v>
      </c>
      <c r="J4" s="87" t="n">
        <v>9529</v>
      </c>
      <c r="K4" s="30" t="n">
        <f aca="false">(L4-O4)/O4</f>
        <v>0.235348713869</v>
      </c>
      <c r="L4" s="87" t="n">
        <v>9317</v>
      </c>
      <c r="M4" s="30" t="n">
        <f aca="false">(N4-O4)/O4</f>
        <v>0</v>
      </c>
      <c r="N4" s="87" t="n">
        <v>7542</v>
      </c>
      <c r="O4" s="87" t="n">
        <v>7542</v>
      </c>
      <c r="P4" s="30" t="n">
        <f aca="false">(Q4-O4)/O4</f>
        <v>0.0497215592680986</v>
      </c>
      <c r="Q4" s="53" t="n">
        <v>7917</v>
      </c>
      <c r="R4" s="30"/>
      <c r="S4" s="88"/>
    </row>
    <row r="5" customFormat="false" ht="15" hidden="false" customHeight="false" outlineLevel="0" collapsed="false">
      <c r="B5" s="12" t="s">
        <v>21</v>
      </c>
      <c r="C5" s="30" t="n">
        <f aca="false">(D5-O5)/O5</f>
        <v>0.0992592592592593</v>
      </c>
      <c r="D5" s="87" t="n">
        <v>742</v>
      </c>
      <c r="E5" s="30" t="n">
        <f aca="false">(F5-O5)/O5</f>
        <v>0.16</v>
      </c>
      <c r="F5" s="87" t="n">
        <v>783</v>
      </c>
      <c r="G5" s="30" t="n">
        <f aca="false">(H5-O5)/O5</f>
        <v>0.121481481481481</v>
      </c>
      <c r="H5" s="87" t="n">
        <v>757</v>
      </c>
      <c r="I5" s="30" t="n">
        <f aca="false">(J5-O5)/O5</f>
        <v>0.188148148148148</v>
      </c>
      <c r="J5" s="87" t="n">
        <v>802</v>
      </c>
      <c r="K5" s="30" t="n">
        <f aca="false">(L5-O5)/O5</f>
        <v>0.195555555555556</v>
      </c>
      <c r="L5" s="87" t="n">
        <v>807</v>
      </c>
      <c r="M5" s="30" t="n">
        <f aca="false">(N5-O5)/O5</f>
        <v>0</v>
      </c>
      <c r="N5" s="87" t="n">
        <v>675</v>
      </c>
      <c r="O5" s="87" t="n">
        <v>675</v>
      </c>
      <c r="P5" s="30" t="n">
        <f aca="false">(Q5-O5)/O5</f>
        <v>0.0385185185185185</v>
      </c>
      <c r="Q5" s="53" t="n">
        <v>701</v>
      </c>
      <c r="R5" s="30"/>
      <c r="S5" s="88"/>
    </row>
    <row r="6" customFormat="false" ht="15" hidden="false" customHeight="false" outlineLevel="0" collapsed="false">
      <c r="B6" s="12" t="s">
        <v>22</v>
      </c>
      <c r="C6" s="30" t="n">
        <f aca="false">(D6-O6)/O6</f>
        <v>0.128252788104089</v>
      </c>
      <c r="D6" s="87" t="n">
        <v>607</v>
      </c>
      <c r="E6" s="30" t="n">
        <f aca="false">(F6-O6)/O6</f>
        <v>0.172862453531599</v>
      </c>
      <c r="F6" s="87" t="n">
        <v>631</v>
      </c>
      <c r="G6" s="30" t="n">
        <f aca="false">(H6-O6)/O6</f>
        <v>0.137546468401487</v>
      </c>
      <c r="H6" s="87" t="n">
        <v>612</v>
      </c>
      <c r="I6" s="30" t="n">
        <f aca="false">(J6-O6)/O6</f>
        <v>0.131970260223048</v>
      </c>
      <c r="J6" s="87" t="n">
        <v>609</v>
      </c>
      <c r="K6" s="30" t="n">
        <f aca="false">(L6-O6)/O6</f>
        <v>0.24907063197026</v>
      </c>
      <c r="L6" s="87" t="n">
        <v>672</v>
      </c>
      <c r="M6" s="30" t="n">
        <f aca="false">(N6-O6)/O6</f>
        <v>0</v>
      </c>
      <c r="N6" s="87" t="n">
        <v>538</v>
      </c>
      <c r="O6" s="87" t="n">
        <v>538</v>
      </c>
      <c r="P6" s="30" t="n">
        <f aca="false">(Q6-O6)/O6</f>
        <v>0.0892193308550186</v>
      </c>
      <c r="Q6" s="53" t="n">
        <v>586</v>
      </c>
      <c r="R6" s="30"/>
      <c r="S6" s="88"/>
    </row>
    <row r="7" customFormat="false" ht="15" hidden="false" customHeight="false" outlineLevel="0" collapsed="false">
      <c r="B7" s="12" t="s">
        <v>23</v>
      </c>
      <c r="C7" s="30" t="n">
        <f aca="false">(D7-O7)/O7</f>
        <v>0.102238371286717</v>
      </c>
      <c r="D7" s="87" t="n">
        <v>119217</v>
      </c>
      <c r="E7" s="30" t="n">
        <f aca="false">(F7-O7)/O7</f>
        <v>0.297617396610546</v>
      </c>
      <c r="F7" s="87" t="n">
        <v>140349</v>
      </c>
      <c r="G7" s="30" t="n">
        <f aca="false">(H7-O7)/O7</f>
        <v>0.299697667323108</v>
      </c>
      <c r="H7" s="87" t="n">
        <v>140574</v>
      </c>
      <c r="I7" s="30" t="n">
        <f aca="false">(J7-O7)/O7</f>
        <v>0.175463900368901</v>
      </c>
      <c r="J7" s="87" t="n">
        <v>127137</v>
      </c>
      <c r="K7" s="30" t="n">
        <f aca="false">(L7-O7)/O7</f>
        <v>0.216791945191801</v>
      </c>
      <c r="L7" s="87" t="n">
        <v>131607</v>
      </c>
      <c r="M7" s="30" t="n">
        <f aca="false">(N7-O7)/O7</f>
        <v>0</v>
      </c>
      <c r="N7" s="87" t="n">
        <v>108159</v>
      </c>
      <c r="O7" s="87" t="n">
        <v>108159</v>
      </c>
      <c r="P7" s="30" t="n">
        <f aca="false">(Q7-O7)/O7</f>
        <v>0.027357871282094</v>
      </c>
      <c r="Q7" s="53" t="n">
        <v>111118</v>
      </c>
      <c r="R7" s="30"/>
      <c r="S7" s="88"/>
    </row>
    <row r="8" customFormat="false" ht="15" hidden="false" customHeight="false" outlineLevel="0" collapsed="false">
      <c r="B8" s="12" t="s">
        <v>25</v>
      </c>
      <c r="C8" s="30" t="n">
        <f aca="false">(D8-O8)/O8</f>
        <v>0.139554087530966</v>
      </c>
      <c r="D8" s="87" t="n">
        <v>1380</v>
      </c>
      <c r="E8" s="30" t="n">
        <f aca="false">(F8-O8)/O8</f>
        <v>0.227910817506193</v>
      </c>
      <c r="F8" s="87" t="n">
        <v>1487</v>
      </c>
      <c r="G8" s="30" t="n">
        <f aca="false">(H8-O8)/O8</f>
        <v>0.244426094137077</v>
      </c>
      <c r="H8" s="87" t="n">
        <v>1507</v>
      </c>
      <c r="I8" s="30" t="n">
        <f aca="false">(J8-O8)/O8</f>
        <v>0.213047068538398</v>
      </c>
      <c r="J8" s="87" t="n">
        <v>1469</v>
      </c>
      <c r="K8" s="30" t="n">
        <f aca="false">(L8-O8)/O8</f>
        <v>0.277456647398844</v>
      </c>
      <c r="L8" s="87" t="n">
        <v>1547</v>
      </c>
      <c r="M8" s="30" t="n">
        <f aca="false">(N8-O8)/O8</f>
        <v>0</v>
      </c>
      <c r="N8" s="87" t="n">
        <v>1211</v>
      </c>
      <c r="O8" s="87" t="n">
        <v>1211</v>
      </c>
      <c r="P8" s="30" t="n">
        <f aca="false">(Q8-O8)/O8</f>
        <v>0.0850536746490504</v>
      </c>
      <c r="Q8" s="53" t="n">
        <v>1314</v>
      </c>
      <c r="R8" s="30"/>
      <c r="S8" s="88"/>
    </row>
    <row r="9" customFormat="false" ht="15" hidden="false" customHeight="false" outlineLevel="0" collapsed="false">
      <c r="B9" s="21" t="s">
        <v>26</v>
      </c>
      <c r="C9" s="30" t="n">
        <f aca="false">(D9-O9)/O9</f>
        <v>0.122403909407011</v>
      </c>
      <c r="D9" s="87" t="n">
        <v>23887</v>
      </c>
      <c r="E9" s="30" t="n">
        <f aca="false">(F9-O9)/O9</f>
        <v>0.141199135419603</v>
      </c>
      <c r="F9" s="87" t="n">
        <v>24287</v>
      </c>
      <c r="G9" s="30" t="n">
        <f aca="false">(H9-O9)/O9</f>
        <v>0.195658302791091</v>
      </c>
      <c r="H9" s="87" t="n">
        <v>25446</v>
      </c>
      <c r="I9" s="30" t="n">
        <f aca="false">(J9-O9)/O9</f>
        <v>0.284700686025749</v>
      </c>
      <c r="J9" s="87" t="n">
        <v>27341</v>
      </c>
      <c r="K9" s="30" t="n">
        <f aca="false">(L9-O9)/O9</f>
        <v>0.205102903862419</v>
      </c>
      <c r="L9" s="87" t="n">
        <v>25647</v>
      </c>
      <c r="M9" s="30" t="n">
        <f aca="false">(N9-O9)/O9</f>
        <v>0</v>
      </c>
      <c r="N9" s="87" t="n">
        <v>21282</v>
      </c>
      <c r="O9" s="87" t="n">
        <v>21282</v>
      </c>
      <c r="P9" s="30" t="n">
        <f aca="false">(Q9-O9)/O9</f>
        <v>0.0219904144347336</v>
      </c>
      <c r="Q9" s="72" t="n">
        <v>21750</v>
      </c>
      <c r="R9" s="30"/>
      <c r="S9" s="88"/>
    </row>
    <row r="10" customFormat="false" ht="15" hidden="false" customHeight="false" outlineLevel="0" collapsed="false">
      <c r="B10" s="21" t="s">
        <v>27</v>
      </c>
      <c r="C10" s="30" t="n">
        <f aca="false">(D10-O10)/O10</f>
        <v>0.105550788130617</v>
      </c>
      <c r="D10" s="87" t="n">
        <v>24478</v>
      </c>
      <c r="E10" s="30" t="n">
        <f aca="false">(F10-O10)/O10</f>
        <v>0.165846167743101</v>
      </c>
      <c r="F10" s="87" t="n">
        <v>25813</v>
      </c>
      <c r="G10" s="30" t="n">
        <f aca="false">(H10-O10)/O10</f>
        <v>0.171220812068109</v>
      </c>
      <c r="H10" s="87" t="n">
        <v>25932</v>
      </c>
      <c r="I10" s="30" t="n">
        <f aca="false">(J10-O10)/O10</f>
        <v>0.209791788988754</v>
      </c>
      <c r="J10" s="87" t="n">
        <v>26786</v>
      </c>
      <c r="K10" s="30" t="n">
        <f aca="false">(L10-O10)/O10</f>
        <v>0.301838218689309</v>
      </c>
      <c r="L10" s="87" t="n">
        <v>28824</v>
      </c>
      <c r="M10" s="30" t="n">
        <f aca="false">(N10-O10)/O10</f>
        <v>0</v>
      </c>
      <c r="N10" s="87" t="n">
        <v>22141</v>
      </c>
      <c r="O10" s="87" t="n">
        <v>22141</v>
      </c>
      <c r="P10" s="30" t="n">
        <f aca="false">(Q10-O10)/O10</f>
        <v>0.0483266338467097</v>
      </c>
      <c r="Q10" s="72" t="n">
        <v>23211</v>
      </c>
      <c r="R10" s="30"/>
      <c r="S10" s="88"/>
    </row>
    <row r="11" customFormat="false" ht="15" hidden="false" customHeight="false" outlineLevel="0" collapsed="false">
      <c r="B11" s="21" t="s">
        <v>28</v>
      </c>
      <c r="C11" s="30" t="n">
        <f aca="false">(D11-O11)/O11</f>
        <v>0.104245987758446</v>
      </c>
      <c r="D11" s="87" t="n">
        <v>22912</v>
      </c>
      <c r="E11" s="30" t="n">
        <f aca="false">(F11-O11)/O11</f>
        <v>0.104727938695841</v>
      </c>
      <c r="F11" s="87" t="n">
        <v>22922</v>
      </c>
      <c r="G11" s="30" t="n">
        <f aca="false">(H11-O11)/O11</f>
        <v>0.194129837582534</v>
      </c>
      <c r="H11" s="87" t="n">
        <v>24777</v>
      </c>
      <c r="I11" s="30" t="n">
        <f aca="false">(J11-O11)/O11</f>
        <v>0.101498867415297</v>
      </c>
      <c r="J11" s="87" t="n">
        <v>22855</v>
      </c>
      <c r="K11" s="30" t="n">
        <f aca="false">(L11-O11)/O11</f>
        <v>0.231191864668177</v>
      </c>
      <c r="L11" s="87" t="n">
        <v>25546</v>
      </c>
      <c r="M11" s="30" t="n">
        <f aca="false">(N11-O11)/O11</f>
        <v>0</v>
      </c>
      <c r="N11" s="87" t="n">
        <v>20749</v>
      </c>
      <c r="O11" s="87" t="n">
        <v>20749</v>
      </c>
      <c r="P11" s="30" t="n">
        <f aca="false">(Q11-O11)/O11</f>
        <v>0.054797821581763</v>
      </c>
      <c r="Q11" s="72" t="n">
        <v>21886</v>
      </c>
      <c r="R11" s="30"/>
      <c r="S11" s="88"/>
    </row>
    <row r="12" customFormat="false" ht="15" hidden="false" customHeight="false" outlineLevel="0" collapsed="false">
      <c r="B12" s="21" t="s">
        <v>29</v>
      </c>
      <c r="C12" s="30" t="n">
        <f aca="false">(D12-O12)/O12</f>
        <v>0.123039353808585</v>
      </c>
      <c r="D12" s="87" t="n">
        <v>23914</v>
      </c>
      <c r="E12" s="30" t="n">
        <f aca="false">(F12-O12)/O12</f>
        <v>0.148116840424533</v>
      </c>
      <c r="F12" s="87" t="n">
        <v>24448</v>
      </c>
      <c r="G12" s="30" t="n">
        <f aca="false">(H12-O12)/O12</f>
        <v>0.278623086315394</v>
      </c>
      <c r="H12" s="87" t="n">
        <v>27227</v>
      </c>
      <c r="I12" s="30" t="n">
        <f aca="false">(J12-O12)/O12</f>
        <v>0.247487555179863</v>
      </c>
      <c r="J12" s="87" t="n">
        <v>26564</v>
      </c>
      <c r="K12" s="30" t="n">
        <f aca="false">(L12-O12)/O12</f>
        <v>0.344275382736921</v>
      </c>
      <c r="L12" s="87" t="n">
        <v>28625</v>
      </c>
      <c r="M12" s="30" t="n">
        <f aca="false">(N12-O12)/O12</f>
        <v>0</v>
      </c>
      <c r="N12" s="87" t="n">
        <v>21294</v>
      </c>
      <c r="O12" s="87" t="n">
        <v>21294</v>
      </c>
      <c r="P12" s="30" t="n">
        <f aca="false">(Q12-O12)/O12</f>
        <v>0.0506715506715507</v>
      </c>
      <c r="Q12" s="72" t="n">
        <v>22373</v>
      </c>
      <c r="R12" s="30"/>
      <c r="S12" s="88"/>
    </row>
    <row r="13" customFormat="false" ht="15" hidden="false" customHeight="false" outlineLevel="0" collapsed="false">
      <c r="B13" s="21" t="s">
        <v>43</v>
      </c>
      <c r="C13" s="30" t="n">
        <f aca="false">(D13-O13)/O13</f>
        <v>0.155802861685215</v>
      </c>
      <c r="D13" s="87" t="n">
        <v>727</v>
      </c>
      <c r="E13" s="30" t="n">
        <f aca="false">(F13-O13)/O13</f>
        <v>0.267090620031797</v>
      </c>
      <c r="F13" s="87" t="n">
        <v>797</v>
      </c>
      <c r="G13" s="30" t="n">
        <f aca="false">(H13-O13)/O13</f>
        <v>0.181240063593005</v>
      </c>
      <c r="H13" s="87" t="n">
        <v>743</v>
      </c>
      <c r="I13" s="30" t="n">
        <f aca="false">(J13-O13)/O13</f>
        <v>0.186009538950715</v>
      </c>
      <c r="J13" s="87" t="n">
        <v>746</v>
      </c>
      <c r="K13" s="30" t="n">
        <f aca="false">(L13-O13)/O13</f>
        <v>0.308426073131955</v>
      </c>
      <c r="L13" s="87" t="n">
        <v>823</v>
      </c>
      <c r="M13" s="30" t="n">
        <f aca="false">(N13-O13)/O13</f>
        <v>0</v>
      </c>
      <c r="N13" s="87" t="n">
        <v>629</v>
      </c>
      <c r="O13" s="87" t="n">
        <v>629</v>
      </c>
      <c r="P13" s="30" t="n">
        <f aca="false">(Q13-O13)/O13</f>
        <v>0.0794912559618442</v>
      </c>
      <c r="Q13" s="72" t="n">
        <v>679</v>
      </c>
      <c r="R13" s="30"/>
      <c r="S13" s="88"/>
    </row>
    <row r="14" customFormat="false" ht="15" hidden="false" customHeight="false" outlineLevel="0" collapsed="false">
      <c r="B14" s="21" t="s">
        <v>30</v>
      </c>
      <c r="C14" s="30" t="n">
        <f aca="false">(D14-O14)/O14</f>
        <v>0.121079351832534</v>
      </c>
      <c r="D14" s="87" t="n">
        <v>16120</v>
      </c>
      <c r="E14" s="30" t="n">
        <f aca="false">(F14-O14)/O14</f>
        <v>0.166005980944433</v>
      </c>
      <c r="F14" s="87" t="n">
        <v>16766</v>
      </c>
      <c r="G14" s="30" t="n">
        <f aca="false">(H14-O14)/O14</f>
        <v>0.146046317546422</v>
      </c>
      <c r="H14" s="87" t="n">
        <v>16479</v>
      </c>
      <c r="I14" s="30" t="n">
        <f aca="false">(J14-O14)/O14</f>
        <v>0.222755407191043</v>
      </c>
      <c r="J14" s="87" t="n">
        <v>17582</v>
      </c>
      <c r="K14" s="30" t="n">
        <f aca="false">(L14-O14)/O14</f>
        <v>0.337714722859726</v>
      </c>
      <c r="L14" s="87" t="n">
        <v>19235</v>
      </c>
      <c r="M14" s="30" t="n">
        <f aca="false">(N14-O14)/O14</f>
        <v>0</v>
      </c>
      <c r="N14" s="87" t="n">
        <v>14379</v>
      </c>
      <c r="O14" s="87" t="n">
        <v>14379</v>
      </c>
      <c r="P14" s="30" t="n">
        <f aca="false">(Q14-O14)/O14</f>
        <v>0.0205160303219974</v>
      </c>
      <c r="Q14" s="72" t="n">
        <v>14674</v>
      </c>
      <c r="R14" s="30"/>
      <c r="S14" s="88"/>
    </row>
    <row r="15" customFormat="false" ht="15" hidden="false" customHeight="false" outlineLevel="0" collapsed="false">
      <c r="B15" s="21" t="s">
        <v>44</v>
      </c>
      <c r="C15" s="30" t="n">
        <f aca="false">(D15-O15)/O15</f>
        <v>0.119803600654664</v>
      </c>
      <c r="D15" s="87" t="n">
        <v>6842</v>
      </c>
      <c r="E15" s="30" t="n">
        <f aca="false">(F15-O15)/O15</f>
        <v>0.172995090016367</v>
      </c>
      <c r="F15" s="87" t="n">
        <v>7167</v>
      </c>
      <c r="G15" s="30" t="n">
        <f aca="false">(H15-O15)/O15</f>
        <v>0.12291325695581</v>
      </c>
      <c r="H15" s="87" t="n">
        <v>6861</v>
      </c>
      <c r="I15" s="30" t="n">
        <f aca="false">(J15-O15)/O15</f>
        <v>0.191980360065466</v>
      </c>
      <c r="J15" s="87" t="n">
        <v>7283</v>
      </c>
      <c r="K15" s="30" t="n">
        <f aca="false">(L15-O15)/O15</f>
        <v>0.328150572831424</v>
      </c>
      <c r="L15" s="87" t="n">
        <v>8115</v>
      </c>
      <c r="M15" s="30" t="n">
        <f aca="false">(N15-O15)/O15</f>
        <v>0.00392798690671031</v>
      </c>
      <c r="N15" s="87" t="n">
        <v>6134</v>
      </c>
      <c r="O15" s="87" t="n">
        <v>6110</v>
      </c>
      <c r="P15" s="30" t="n">
        <f aca="false">(Q15-O15)/O15</f>
        <v>0.0379705400981997</v>
      </c>
      <c r="Q15" s="53" t="n">
        <v>6342</v>
      </c>
      <c r="R15" s="51"/>
      <c r="S15" s="88"/>
    </row>
    <row r="16" customFormat="false" ht="15" hidden="false" customHeight="false" outlineLevel="0" collapsed="false">
      <c r="B16" s="21" t="s">
        <v>45</v>
      </c>
      <c r="C16" s="30" t="n">
        <f aca="false">(D16-O16)/O16</f>
        <v>0.107882445335428</v>
      </c>
      <c r="D16" s="87" t="n">
        <v>107212</v>
      </c>
      <c r="E16" s="30" t="n">
        <f aca="false">(F16-O16)/O16</f>
        <v>0.199882197329806</v>
      </c>
      <c r="F16" s="87" t="n">
        <v>116115</v>
      </c>
      <c r="G16" s="30" t="n">
        <f aca="false">(H16-O16)/O16</f>
        <v>0.199189848303228</v>
      </c>
      <c r="H16" s="87" t="n">
        <v>116048</v>
      </c>
      <c r="I16" s="30" t="n">
        <f aca="false">(J16-O16)/O16</f>
        <v>0.219939651965445</v>
      </c>
      <c r="J16" s="87" t="n">
        <v>118056</v>
      </c>
      <c r="K16" s="30" t="n">
        <f aca="false">(L16-O16)/O16</f>
        <v>0.318056875955855</v>
      </c>
      <c r="L16" s="87" t="n">
        <v>127551</v>
      </c>
      <c r="M16" s="30" t="n">
        <f aca="false">(N16-O16)/O16</f>
        <v>0</v>
      </c>
      <c r="N16" s="87" t="n">
        <v>96772</v>
      </c>
      <c r="O16" s="87" t="n">
        <v>96772</v>
      </c>
      <c r="P16" s="30" t="n">
        <f aca="false">(Q16-O16)/O16</f>
        <v>0.09440747323606</v>
      </c>
      <c r="Q16" s="53" t="n">
        <v>105908</v>
      </c>
      <c r="R16" s="51"/>
      <c r="S16" s="88"/>
    </row>
    <row r="17" customFormat="false" ht="15" hidden="false" customHeight="false" outlineLevel="0" collapsed="false">
      <c r="B17" s="21" t="s">
        <v>46</v>
      </c>
      <c r="C17" s="30" t="n">
        <f aca="false">(D17-O17)/O17</f>
        <v>0.107197157353469</v>
      </c>
      <c r="D17" s="87" t="n">
        <v>64812</v>
      </c>
      <c r="E17" s="30" t="n">
        <f aca="false">(F17-O17)/O17</f>
        <v>0.124827032475187</v>
      </c>
      <c r="F17" s="87" t="n">
        <v>65844</v>
      </c>
      <c r="G17" s="30" t="n">
        <f aca="false">(H17-O17)/O17</f>
        <v>0.155474315390266</v>
      </c>
      <c r="H17" s="87" t="n">
        <v>67638</v>
      </c>
      <c r="I17" s="30" t="n">
        <f aca="false">(J17-O17)/O17</f>
        <v>0.118677076037378</v>
      </c>
      <c r="J17" s="87" t="n">
        <v>65484</v>
      </c>
      <c r="K17" s="30" t="n">
        <f aca="false">(L17-O17)/O17</f>
        <v>0.264636042161368</v>
      </c>
      <c r="L17" s="87" t="n">
        <v>74028</v>
      </c>
      <c r="M17" s="30" t="n">
        <f aca="false">(N17-O17)/O17</f>
        <v>0</v>
      </c>
      <c r="N17" s="87" t="n">
        <v>58537</v>
      </c>
      <c r="O17" s="87" t="n">
        <v>58537</v>
      </c>
      <c r="P17" s="30" t="n">
        <f aca="false">(Q17-O17)/O17</f>
        <v>0.0519671318994824</v>
      </c>
      <c r="Q17" s="53" t="n">
        <v>61579</v>
      </c>
      <c r="R17" s="51"/>
      <c r="S17" s="88"/>
    </row>
    <row r="18" customFormat="false" ht="15" hidden="false" customHeight="false" outlineLevel="0" collapsed="false">
      <c r="B18" s="21" t="s">
        <v>31</v>
      </c>
      <c r="C18" s="30" t="n">
        <f aca="false">(D18-O18)/O18</f>
        <v>0.141390931372549</v>
      </c>
      <c r="D18" s="87" t="n">
        <v>7451</v>
      </c>
      <c r="E18" s="30" t="n">
        <f aca="false">(F18-O18)/O18</f>
        <v>0.196231617647059</v>
      </c>
      <c r="F18" s="87" t="n">
        <v>7809</v>
      </c>
      <c r="G18" s="30" t="n">
        <f aca="false">(H18-O18)/O18</f>
        <v>0.224264705882353</v>
      </c>
      <c r="H18" s="87" t="n">
        <v>7992</v>
      </c>
      <c r="I18" s="30" t="n">
        <f aca="false">(J18-O18)/O18</f>
        <v>0.258731617647059</v>
      </c>
      <c r="J18" s="87" t="n">
        <v>8217</v>
      </c>
      <c r="K18" s="30" t="n">
        <f aca="false">(L18-O18)/O18</f>
        <v>0.175398284313725</v>
      </c>
      <c r="L18" s="87" t="n">
        <v>7673</v>
      </c>
      <c r="M18" s="30" t="n">
        <f aca="false">(N18-O18)/O18</f>
        <v>0</v>
      </c>
      <c r="N18" s="87" t="n">
        <v>6528</v>
      </c>
      <c r="O18" s="87" t="n">
        <v>6528</v>
      </c>
      <c r="P18" s="30" t="n">
        <f aca="false">(Q18-O18)/O18</f>
        <v>0.113970588235294</v>
      </c>
      <c r="Q18" s="72" t="n">
        <v>7272</v>
      </c>
      <c r="R18" s="51"/>
      <c r="S18" s="88"/>
    </row>
    <row r="19" customFormat="false" ht="15" hidden="false" customHeight="false" outlineLevel="0" collapsed="false">
      <c r="B19" s="21" t="s">
        <v>47</v>
      </c>
      <c r="C19" s="51" t="n">
        <f aca="false">(D19-O19)/O19</f>
        <v>0.120341467386879</v>
      </c>
      <c r="D19" s="89" t="n">
        <v>82549</v>
      </c>
      <c r="E19" s="30" t="n">
        <f aca="false">(F19-O19)/O19</f>
        <v>0.149575201541761</v>
      </c>
      <c r="F19" s="87" t="n">
        <v>84703</v>
      </c>
      <c r="G19" s="51" t="n">
        <f aca="false">(H19-O19)/O19</f>
        <v>0.101110176162428</v>
      </c>
      <c r="H19" s="89" t="n">
        <v>81132</v>
      </c>
      <c r="I19" s="30" t="n">
        <f aca="false">(J19-O19)/O19</f>
        <v>0.271124562308298</v>
      </c>
      <c r="J19" s="87" t="n">
        <v>93659</v>
      </c>
      <c r="K19" s="51" t="n">
        <f aca="false">(L19-O19)/O19</f>
        <v>0.158247604570994</v>
      </c>
      <c r="L19" s="89" t="n">
        <v>85342</v>
      </c>
      <c r="M19" s="30" t="n">
        <f aca="false">(N19-O19)/O19</f>
        <v>0.00185934149453055</v>
      </c>
      <c r="N19" s="87" t="n">
        <v>73819</v>
      </c>
      <c r="O19" s="89" t="n">
        <v>73682</v>
      </c>
      <c r="P19" s="30" t="n">
        <f aca="false">(Q19-O19)/O19</f>
        <v>0.054762357156429</v>
      </c>
      <c r="Q19" s="72" t="n">
        <v>77717</v>
      </c>
      <c r="R19" s="51"/>
      <c r="S19" s="88"/>
    </row>
    <row r="20" customFormat="false" ht="15" hidden="false" customHeight="false" outlineLevel="0" collapsed="false">
      <c r="B20" s="21" t="s">
        <v>48</v>
      </c>
      <c r="C20" s="51" t="n">
        <f aca="false">(D20-O20)/O20</f>
        <v>0.12397761515282</v>
      </c>
      <c r="D20" s="89" t="n">
        <v>2611</v>
      </c>
      <c r="E20" s="30" t="n">
        <f aca="false">(F20-O20)/O20</f>
        <v>0.157124408092983</v>
      </c>
      <c r="F20" s="87" t="n">
        <v>2688</v>
      </c>
      <c r="G20" s="51" t="n">
        <f aca="false">(H20-O20)/O20</f>
        <v>0.173913043478261</v>
      </c>
      <c r="H20" s="89" t="n">
        <v>2727</v>
      </c>
      <c r="I20" s="30" t="n">
        <f aca="false">(J20-O20)/O20</f>
        <v>0.164012053379251</v>
      </c>
      <c r="J20" s="87" t="n">
        <v>2704</v>
      </c>
      <c r="K20" s="51" t="n">
        <f aca="false">(L20-O20)/O20</f>
        <v>0.147223417993973</v>
      </c>
      <c r="L20" s="89" t="n">
        <v>2665</v>
      </c>
      <c r="M20" s="30" t="n">
        <f aca="false">(N20-O20)/O20</f>
        <v>0.00301334481274214</v>
      </c>
      <c r="N20" s="87" t="n">
        <v>2330</v>
      </c>
      <c r="O20" s="89" t="n">
        <v>2323</v>
      </c>
      <c r="P20" s="30" t="n">
        <f aca="false">(Q20-O20)/O20</f>
        <v>0.114937580714593</v>
      </c>
      <c r="Q20" s="72" t="n">
        <v>2590</v>
      </c>
      <c r="R20" s="51"/>
      <c r="S20" s="88"/>
    </row>
    <row r="21" customFormat="false" ht="15" hidden="false" customHeight="false" outlineLevel="0" collapsed="false">
      <c r="B21" s="21" t="s">
        <v>49</v>
      </c>
      <c r="C21" s="90" t="n">
        <f aca="false">(D21-O21)/O21</f>
        <v>0.162047126123672</v>
      </c>
      <c r="D21" s="89" t="n">
        <v>34127</v>
      </c>
      <c r="E21" s="30" t="n">
        <f aca="false">(F21-O21)/O21</f>
        <v>0.176586761100518</v>
      </c>
      <c r="F21" s="87" t="n">
        <v>34554</v>
      </c>
      <c r="G21" s="90" t="n">
        <f aca="false">(H21-O21)/O21</f>
        <v>0.185337782620539</v>
      </c>
      <c r="H21" s="89" t="n">
        <v>34811</v>
      </c>
      <c r="I21" s="30" t="n">
        <f aca="false">(J21-O21)/O21</f>
        <v>0.208934895123944</v>
      </c>
      <c r="J21" s="87" t="n">
        <v>35504</v>
      </c>
      <c r="K21" s="90" t="n">
        <f aca="false">(L21-O21)/O21</f>
        <v>0.194497412149278</v>
      </c>
      <c r="L21" s="89" t="n">
        <v>35080</v>
      </c>
      <c r="M21" s="30" t="n">
        <f aca="false">(N21-O21)/O21</f>
        <v>0</v>
      </c>
      <c r="N21" s="87" t="n">
        <v>29368</v>
      </c>
      <c r="O21" s="89" t="n">
        <v>29368</v>
      </c>
      <c r="P21" s="30" t="n">
        <f aca="false">(Q21-O21)/O21</f>
        <v>0.121526831925906</v>
      </c>
      <c r="Q21" s="72" t="n">
        <v>32937</v>
      </c>
    </row>
    <row r="22" customFormat="false" ht="15" hidden="false" customHeight="false" outlineLevel="0" collapsed="false">
      <c r="B22" s="21" t="s">
        <v>50</v>
      </c>
      <c r="C22" s="90" t="n">
        <f aca="false">(D22-O22)/O22</f>
        <v>0.118232890704801</v>
      </c>
      <c r="D22" s="89" t="n">
        <v>4379</v>
      </c>
      <c r="E22" s="30" t="n">
        <f aca="false">(F22-O22)/O22</f>
        <v>0.257660878447395</v>
      </c>
      <c r="F22" s="87" t="n">
        <v>4925</v>
      </c>
      <c r="G22" s="90" t="n">
        <f aca="false">(H22-O22)/O22</f>
        <v>0.111338100102145</v>
      </c>
      <c r="H22" s="89" t="n">
        <v>4352</v>
      </c>
      <c r="I22" s="30" t="n">
        <f aca="false">(J22-O22)/O22</f>
        <v>0.21220633299285</v>
      </c>
      <c r="J22" s="87" t="n">
        <v>4747</v>
      </c>
      <c r="K22" s="90" t="n">
        <f aca="false">(L22-O22)/O22</f>
        <v>0.421859039836568</v>
      </c>
      <c r="L22" s="89" t="n">
        <v>5568</v>
      </c>
      <c r="M22" s="30" t="n">
        <f aca="false">(N22-O22)/O22</f>
        <v>0</v>
      </c>
      <c r="N22" s="87" t="n">
        <v>3916</v>
      </c>
      <c r="O22" s="89" t="n">
        <v>3916</v>
      </c>
      <c r="P22" s="30" t="n">
        <f aca="false">(Q22-O22)/O22</f>
        <v>0.0617977528089888</v>
      </c>
      <c r="Q22" s="72" t="n">
        <v>4158</v>
      </c>
    </row>
    <row r="23" customFormat="false" ht="15.75" hidden="false" customHeight="false" outlineLevel="0" collapsed="false">
      <c r="B23" s="33" t="s">
        <v>51</v>
      </c>
      <c r="C23" s="80" t="n">
        <f aca="false">(D23-O23)/O23</f>
        <v>0.101631225970212</v>
      </c>
      <c r="D23" s="91" t="n">
        <v>88537</v>
      </c>
      <c r="E23" s="37" t="n">
        <f aca="false">(F23-O23)/O23</f>
        <v>0.197650835521159</v>
      </c>
      <c r="F23" s="92" t="n">
        <v>96254</v>
      </c>
      <c r="G23" s="80" t="n">
        <f aca="false">(H23-O23)/O23</f>
        <v>0.107653448468937</v>
      </c>
      <c r="H23" s="91" t="n">
        <v>89021</v>
      </c>
      <c r="I23" s="37" t="n">
        <f aca="false">(J23-O23)/O23</f>
        <v>0.295076459829039</v>
      </c>
      <c r="J23" s="92" t="n">
        <v>104084</v>
      </c>
      <c r="K23" s="80" t="n">
        <f aca="false">(L23-O23)/O23</f>
        <v>0.185967226169294</v>
      </c>
      <c r="L23" s="91" t="n">
        <v>95315</v>
      </c>
      <c r="M23" s="37" t="n">
        <f aca="false">(N23-O23)/O23</f>
        <v>0.00630840249349874</v>
      </c>
      <c r="N23" s="92" t="n">
        <v>80876</v>
      </c>
      <c r="O23" s="91" t="n">
        <v>80369</v>
      </c>
      <c r="P23" s="37" t="n">
        <f aca="false">(Q23-O23)/O23</f>
        <v>0.0414214435914345</v>
      </c>
      <c r="Q23" s="82" t="n">
        <v>83698</v>
      </c>
    </row>
  </sheetData>
  <mergeCells count="7">
    <mergeCell ref="C2:D2"/>
    <mergeCell ref="E2:F2"/>
    <mergeCell ref="G2:H2"/>
    <mergeCell ref="I2:J2"/>
    <mergeCell ref="K2:L2"/>
    <mergeCell ref="M2:N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3"/>
      <c r="G2" s="3"/>
      <c r="H2" s="3" t="s">
        <v>4</v>
      </c>
      <c r="I2" s="3"/>
      <c r="J2" s="3"/>
      <c r="K2" s="42" t="s">
        <v>32</v>
      </c>
      <c r="L2" s="42"/>
      <c r="M2" s="42"/>
      <c r="N2" s="42"/>
      <c r="O2" s="3" t="s">
        <v>5</v>
      </c>
      <c r="P2" s="3"/>
    </row>
    <row r="3" customFormat="false" ht="15" hidden="false" customHeight="false" outlineLevel="0" collapsed="false">
      <c r="B3" s="5"/>
      <c r="C3" s="6" t="s">
        <v>6</v>
      </c>
      <c r="D3" s="6" t="s">
        <v>6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7</v>
      </c>
      <c r="J3" s="8" t="s">
        <v>8</v>
      </c>
      <c r="K3" s="43" t="s">
        <v>36</v>
      </c>
      <c r="L3" s="44" t="s">
        <v>9</v>
      </c>
      <c r="M3" s="44" t="s">
        <v>7</v>
      </c>
      <c r="N3" s="45" t="s">
        <v>8</v>
      </c>
      <c r="O3" s="6" t="s">
        <v>10</v>
      </c>
      <c r="P3" s="8" t="s">
        <v>8</v>
      </c>
    </row>
    <row r="4" customFormat="false" ht="15" hidden="false" customHeight="false" outlineLevel="0" collapsed="false">
      <c r="B4" s="12" t="s">
        <v>11</v>
      </c>
      <c r="C4" s="13"/>
      <c r="D4" s="13"/>
      <c r="E4" s="14" t="n">
        <v>0</v>
      </c>
      <c r="F4" s="15" t="n">
        <v>74</v>
      </c>
      <c r="G4" s="16" t="n">
        <v>3.4</v>
      </c>
      <c r="H4" s="93" t="n">
        <v>0</v>
      </c>
      <c r="I4" s="52" t="n">
        <v>7</v>
      </c>
      <c r="J4" s="53" t="n">
        <v>0.6</v>
      </c>
      <c r="K4" s="66" t="n">
        <v>3323</v>
      </c>
      <c r="L4" s="47" t="n">
        <f aca="false">(K4-O4)/O4</f>
        <v>0</v>
      </c>
      <c r="M4" s="48" t="n">
        <v>4</v>
      </c>
      <c r="N4" s="49" t="n">
        <v>0.1</v>
      </c>
      <c r="O4" s="20" t="n">
        <v>3323</v>
      </c>
      <c r="P4" s="16" t="n">
        <v>0.1</v>
      </c>
    </row>
    <row r="5" customFormat="false" ht="15" hidden="false" customHeight="false" outlineLevel="0" collapsed="false">
      <c r="B5" s="12" t="s">
        <v>12</v>
      </c>
      <c r="C5" s="13"/>
      <c r="D5" s="13"/>
      <c r="E5" s="14" t="n">
        <v>0</v>
      </c>
      <c r="F5" s="15" t="n">
        <v>136</v>
      </c>
      <c r="G5" s="16" t="n">
        <v>4.1</v>
      </c>
      <c r="H5" s="93" t="n">
        <v>0</v>
      </c>
      <c r="I5" s="52" t="n">
        <v>9</v>
      </c>
      <c r="J5" s="53" t="n">
        <v>0.7</v>
      </c>
      <c r="K5" s="66" t="n">
        <v>6859</v>
      </c>
      <c r="L5" s="47" t="n">
        <f aca="false">(K5-O5)/O5</f>
        <v>0</v>
      </c>
      <c r="M5" s="48" t="n">
        <v>8</v>
      </c>
      <c r="N5" s="49" t="n">
        <v>0.2</v>
      </c>
      <c r="O5" s="20" t="n">
        <v>6859</v>
      </c>
      <c r="P5" s="16" t="n">
        <v>0.19</v>
      </c>
    </row>
    <row r="6" customFormat="false" ht="15" hidden="false" customHeight="false" outlineLevel="0" collapsed="false">
      <c r="B6" s="12" t="s">
        <v>13</v>
      </c>
      <c r="C6" s="13"/>
      <c r="D6" s="13"/>
      <c r="E6" s="14" t="n">
        <v>0</v>
      </c>
      <c r="F6" s="15" t="n">
        <v>1267</v>
      </c>
      <c r="G6" s="16" t="n">
        <v>14.7</v>
      </c>
      <c r="H6" s="93" t="n">
        <v>0</v>
      </c>
      <c r="I6" s="52" t="n">
        <v>8</v>
      </c>
      <c r="J6" s="53" t="n">
        <v>0.6</v>
      </c>
      <c r="K6" s="66" t="n">
        <v>7013</v>
      </c>
      <c r="L6" s="47" t="n">
        <f aca="false">(K6-O6)/O6</f>
        <v>0</v>
      </c>
      <c r="M6" s="48" t="n">
        <v>6</v>
      </c>
      <c r="N6" s="49" t="n">
        <v>0.5</v>
      </c>
      <c r="O6" s="20" t="n">
        <v>7013</v>
      </c>
      <c r="P6" s="16" t="n">
        <v>0.24</v>
      </c>
    </row>
    <row r="7" customFormat="false" ht="15" hidden="false" customHeight="false" outlineLevel="0" collapsed="false">
      <c r="B7" s="12" t="s">
        <v>14</v>
      </c>
      <c r="C7" s="13"/>
      <c r="D7" s="13"/>
      <c r="E7" s="14" t="n">
        <v>0</v>
      </c>
      <c r="F7" s="15" t="n">
        <v>1345</v>
      </c>
      <c r="G7" s="16" t="n">
        <v>19.4</v>
      </c>
      <c r="H7" s="93" t="n">
        <v>0</v>
      </c>
      <c r="I7" s="52" t="n">
        <v>13</v>
      </c>
      <c r="J7" s="53" t="n">
        <v>1.3</v>
      </c>
      <c r="K7" s="66" t="n">
        <v>1610</v>
      </c>
      <c r="L7" s="47" t="n">
        <f aca="false">(K7-O7)/O7</f>
        <v>0</v>
      </c>
      <c r="M7" s="48" t="n">
        <v>11</v>
      </c>
      <c r="N7" s="49" t="n">
        <v>1</v>
      </c>
      <c r="O7" s="20" t="n">
        <v>1610</v>
      </c>
      <c r="P7" s="16" t="n">
        <v>0.25</v>
      </c>
    </row>
    <row r="8" customFormat="false" ht="15" hidden="false" customHeight="false" outlineLevel="0" collapsed="false">
      <c r="B8" s="12" t="s">
        <v>15</v>
      </c>
      <c r="C8" s="13"/>
      <c r="D8" s="13"/>
      <c r="E8" s="14" t="n">
        <v>0</v>
      </c>
      <c r="F8" s="15" t="n">
        <v>2185</v>
      </c>
      <c r="G8" s="16" t="n">
        <v>29.2</v>
      </c>
      <c r="H8" s="93" t="n">
        <v>0</v>
      </c>
      <c r="I8" s="52" t="n">
        <v>12</v>
      </c>
      <c r="J8" s="53" t="n">
        <v>1.2</v>
      </c>
      <c r="K8" s="66" t="n">
        <v>2020</v>
      </c>
      <c r="L8" s="47" t="n">
        <f aca="false">(K8-O8)/O8</f>
        <v>0</v>
      </c>
      <c r="M8" s="48" t="n">
        <v>11</v>
      </c>
      <c r="N8" s="49" t="n">
        <v>1</v>
      </c>
      <c r="O8" s="20" t="n">
        <v>2020</v>
      </c>
      <c r="P8" s="16" t="n">
        <v>0.31</v>
      </c>
    </row>
    <row r="9" customFormat="false" ht="15" hidden="false" customHeight="false" outlineLevel="0" collapsed="false">
      <c r="B9" s="12" t="s">
        <v>16</v>
      </c>
      <c r="C9" s="13"/>
      <c r="D9" s="13"/>
      <c r="E9" s="14" t="n">
        <v>0</v>
      </c>
      <c r="F9" s="15" t="n">
        <v>4704</v>
      </c>
      <c r="G9" s="16" t="n">
        <v>79.8</v>
      </c>
      <c r="H9" s="93" t="n">
        <v>0</v>
      </c>
      <c r="I9" s="52" t="n">
        <v>10</v>
      </c>
      <c r="J9" s="53" t="n">
        <v>1.3</v>
      </c>
      <c r="K9" s="60" t="n">
        <v>679</v>
      </c>
      <c r="L9" s="47" t="n">
        <f aca="false">(K9-O9)/O9</f>
        <v>-0.0286123032904149</v>
      </c>
      <c r="M9" s="62" t="n">
        <v>9</v>
      </c>
      <c r="N9" s="63" t="n">
        <v>1</v>
      </c>
      <c r="O9" s="20" t="n">
        <v>699</v>
      </c>
      <c r="P9" s="16" t="n">
        <v>0.52</v>
      </c>
    </row>
    <row r="10" customFormat="false" ht="15" hidden="false" customHeight="false" outlineLevel="0" collapsed="false">
      <c r="B10" s="12" t="s">
        <v>17</v>
      </c>
      <c r="C10" s="13"/>
      <c r="D10" s="13"/>
      <c r="E10" s="14" t="n">
        <v>0</v>
      </c>
      <c r="F10" s="15" t="n">
        <v>4807</v>
      </c>
      <c r="G10" s="16" t="n">
        <v>85.2</v>
      </c>
      <c r="H10" s="93" t="n">
        <v>0</v>
      </c>
      <c r="I10" s="52" t="n">
        <v>22</v>
      </c>
      <c r="J10" s="53" t="n">
        <v>2.2</v>
      </c>
      <c r="K10" s="46" t="n">
        <v>33632</v>
      </c>
      <c r="L10" s="47" t="n">
        <f aca="false">(K10-O10)/O10</f>
        <v>0.00328142712248673</v>
      </c>
      <c r="M10" s="48" t="n">
        <v>21</v>
      </c>
      <c r="N10" s="49" t="n">
        <v>1.9</v>
      </c>
      <c r="O10" s="20" t="n">
        <v>33522</v>
      </c>
      <c r="P10" s="16" t="n">
        <v>0.55</v>
      </c>
    </row>
    <row r="11" customFormat="false" ht="15" hidden="false" customHeight="false" outlineLevel="0" collapsed="false">
      <c r="B11" s="12" t="s">
        <v>18</v>
      </c>
      <c r="C11" s="13"/>
      <c r="D11" s="13"/>
      <c r="E11" s="13" t="n">
        <v>0.0421</v>
      </c>
      <c r="F11" s="15" t="n">
        <v>5482</v>
      </c>
      <c r="G11" s="16" t="s">
        <v>19</v>
      </c>
      <c r="H11" s="93" t="n">
        <v>0</v>
      </c>
      <c r="I11" s="52" t="n">
        <v>33</v>
      </c>
      <c r="J11" s="53" t="n">
        <v>6</v>
      </c>
      <c r="K11" s="46" t="n">
        <v>431</v>
      </c>
      <c r="L11" s="47" t="n">
        <f aca="false">(K11-O11)/O11</f>
        <v>0.0117370892018779</v>
      </c>
      <c r="M11" s="48" t="n">
        <v>21</v>
      </c>
      <c r="N11" s="49" t="n">
        <v>1.9</v>
      </c>
      <c r="O11" s="20" t="n">
        <v>426</v>
      </c>
      <c r="P11" s="16" t="n">
        <v>0.31</v>
      </c>
    </row>
    <row r="12" customFormat="false" ht="15" hidden="false" customHeight="false" outlineLevel="0" collapsed="false">
      <c r="B12" s="12" t="s">
        <v>20</v>
      </c>
      <c r="C12" s="30"/>
      <c r="D12" s="13"/>
      <c r="E12" s="14" t="n">
        <v>0</v>
      </c>
      <c r="F12" s="15" t="n">
        <v>2037</v>
      </c>
      <c r="G12" s="16" t="n">
        <v>33.7</v>
      </c>
      <c r="H12" s="93" t="n">
        <v>0</v>
      </c>
      <c r="I12" s="52" t="n">
        <v>15</v>
      </c>
      <c r="J12" s="53" t="n">
        <v>1.7</v>
      </c>
      <c r="K12" s="46" t="n">
        <v>7544</v>
      </c>
      <c r="L12" s="47" t="n">
        <f aca="false">(K12-O12)/O12</f>
        <v>0.000265181649429859</v>
      </c>
      <c r="M12" s="48" t="n">
        <v>13</v>
      </c>
      <c r="N12" s="49" t="n">
        <v>0.9</v>
      </c>
      <c r="O12" s="20" t="n">
        <v>7542</v>
      </c>
      <c r="P12" s="16" t="n">
        <v>0.41</v>
      </c>
    </row>
    <row r="13" customFormat="false" ht="15" hidden="false" customHeight="false" outlineLevel="0" collapsed="false">
      <c r="B13" s="12" t="s">
        <v>21</v>
      </c>
      <c r="C13" s="30"/>
      <c r="D13" s="13"/>
      <c r="E13" s="13" t="n">
        <v>0.0512</v>
      </c>
      <c r="F13" s="15" t="n">
        <v>5259</v>
      </c>
      <c r="G13" s="16" t="s">
        <v>19</v>
      </c>
      <c r="H13" s="93" t="n">
        <v>0</v>
      </c>
      <c r="I13" s="52" t="n">
        <v>20</v>
      </c>
      <c r="J13" s="53" t="n">
        <v>5.1</v>
      </c>
      <c r="K13" s="46" t="n">
        <v>677</v>
      </c>
      <c r="L13" s="47" t="n">
        <f aca="false">(K13-O13)/O13</f>
        <v>0.00296296296296296</v>
      </c>
      <c r="M13" s="48" t="n">
        <v>28</v>
      </c>
      <c r="N13" s="49" t="n">
        <v>1.9</v>
      </c>
      <c r="O13" s="20" t="n">
        <v>675</v>
      </c>
      <c r="P13" s="16" t="n">
        <v>0.47</v>
      </c>
    </row>
    <row r="14" customFormat="false" ht="15" hidden="false" customHeight="false" outlineLevel="0" collapsed="false">
      <c r="B14" s="12" t="s">
        <v>22</v>
      </c>
      <c r="C14" s="30"/>
      <c r="D14" s="13"/>
      <c r="E14" s="13" t="n">
        <v>0.0656</v>
      </c>
      <c r="F14" s="15" t="n">
        <v>5347</v>
      </c>
      <c r="G14" s="16" t="s">
        <v>19</v>
      </c>
      <c r="H14" s="93" t="n">
        <v>0</v>
      </c>
      <c r="I14" s="52" t="n">
        <v>53</v>
      </c>
      <c r="J14" s="53" t="n">
        <v>9.1</v>
      </c>
      <c r="K14" s="46" t="n">
        <v>546</v>
      </c>
      <c r="L14" s="47" t="n">
        <f aca="false">(K14-O14)/O14</f>
        <v>0.0148698884758364</v>
      </c>
      <c r="M14" s="48" t="n">
        <v>28</v>
      </c>
      <c r="N14" s="49" t="n">
        <v>2.5</v>
      </c>
      <c r="O14" s="20" t="n">
        <v>538</v>
      </c>
      <c r="P14" s="16" t="n">
        <v>1.27</v>
      </c>
    </row>
    <row r="15" customFormat="false" ht="15" hidden="false" customHeight="false" outlineLevel="0" collapsed="false">
      <c r="B15" s="12" t="s">
        <v>23</v>
      </c>
      <c r="C15" s="30"/>
      <c r="D15" s="13"/>
      <c r="E15" s="13" t="n">
        <v>0.0418</v>
      </c>
      <c r="F15" s="15" t="n">
        <v>5218</v>
      </c>
      <c r="G15" s="16" t="s">
        <v>19</v>
      </c>
      <c r="H15" s="93" t="n">
        <v>0</v>
      </c>
      <c r="I15" s="52" t="n">
        <v>42</v>
      </c>
      <c r="J15" s="53" t="n">
        <v>7.4</v>
      </c>
      <c r="K15" s="46" t="n">
        <v>109052</v>
      </c>
      <c r="L15" s="47" t="n">
        <f aca="false">(K15-O15)/O15</f>
        <v>0.00825636331696854</v>
      </c>
      <c r="M15" s="48" t="n">
        <v>19</v>
      </c>
      <c r="N15" s="49" t="n">
        <v>2</v>
      </c>
      <c r="O15" s="20" t="n">
        <v>108159</v>
      </c>
      <c r="P15" s="16" t="n">
        <v>1.17</v>
      </c>
    </row>
    <row r="16" customFormat="false" ht="15" hidden="false" customHeight="false" outlineLevel="0" collapsed="false">
      <c r="B16" s="12" t="s">
        <v>24</v>
      </c>
      <c r="C16" s="13"/>
      <c r="D16" s="13"/>
      <c r="E16" s="13" t="n">
        <v>0.0498</v>
      </c>
      <c r="F16" s="15" t="n">
        <v>5191</v>
      </c>
      <c r="G16" s="16" t="s">
        <v>19</v>
      </c>
      <c r="H16" s="93" t="n">
        <v>0</v>
      </c>
      <c r="I16" s="52" t="n">
        <v>73</v>
      </c>
      <c r="J16" s="53" t="n">
        <v>12.4</v>
      </c>
      <c r="K16" s="46" t="n">
        <v>55551</v>
      </c>
      <c r="L16" s="47" t="n">
        <f aca="false">(K16-O16)/O16</f>
        <v>0.00619464217790578</v>
      </c>
      <c r="M16" s="48" t="n">
        <v>32</v>
      </c>
      <c r="N16" s="49" t="n">
        <v>2.6</v>
      </c>
      <c r="O16" s="20" t="n">
        <v>55209</v>
      </c>
      <c r="P16" s="16" t="n">
        <v>1.62</v>
      </c>
    </row>
    <row r="17" customFormat="false" ht="15" hidden="false" customHeight="false" outlineLevel="0" collapsed="false">
      <c r="B17" s="12" t="s">
        <v>25</v>
      </c>
      <c r="C17" s="13"/>
      <c r="D17" s="13"/>
      <c r="E17" s="13" t="n">
        <v>0.0531</v>
      </c>
      <c r="F17" s="15" t="n">
        <v>5114</v>
      </c>
      <c r="G17" s="16" t="s">
        <v>19</v>
      </c>
      <c r="H17" s="93" t="n">
        <v>0.001</v>
      </c>
      <c r="I17" s="52" t="n">
        <v>74</v>
      </c>
      <c r="J17" s="53" t="n">
        <v>13.1</v>
      </c>
      <c r="K17" s="46" t="n">
        <v>1220</v>
      </c>
      <c r="L17" s="47" t="n">
        <f aca="false">(K17-O17)/O17</f>
        <v>0.00743187448389761</v>
      </c>
      <c r="M17" s="48" t="n">
        <v>35</v>
      </c>
      <c r="N17" s="49" t="n">
        <v>3</v>
      </c>
      <c r="O17" s="20" t="n">
        <v>1211</v>
      </c>
      <c r="P17" s="16" t="n">
        <v>1.68</v>
      </c>
    </row>
    <row r="18" customFormat="false" ht="15" hidden="false" customHeight="false" outlineLevel="0" collapsed="false">
      <c r="B18" s="21" t="s">
        <v>26</v>
      </c>
      <c r="C18" s="22"/>
      <c r="D18" s="23"/>
      <c r="E18" s="24" t="n">
        <v>0.0512</v>
      </c>
      <c r="F18" s="25" t="n">
        <v>5072</v>
      </c>
      <c r="G18" s="16" t="s">
        <v>19</v>
      </c>
      <c r="H18" s="93" t="n">
        <v>0</v>
      </c>
      <c r="I18" s="71" t="n">
        <v>24</v>
      </c>
      <c r="J18" s="72" t="n">
        <v>11.8</v>
      </c>
      <c r="K18" s="68" t="n">
        <v>21285</v>
      </c>
      <c r="L18" s="47" t="n">
        <f aca="false">(K18-O18)/O18</f>
        <v>0.000140964195094446</v>
      </c>
      <c r="M18" s="69" t="n">
        <v>25</v>
      </c>
      <c r="N18" s="70" t="n">
        <v>2.6</v>
      </c>
      <c r="O18" s="28" t="n">
        <v>21282</v>
      </c>
      <c r="P18" s="29" t="n">
        <v>1.74</v>
      </c>
    </row>
    <row r="19" customFormat="false" ht="15" hidden="false" customHeight="false" outlineLevel="0" collapsed="false">
      <c r="B19" s="21" t="s">
        <v>27</v>
      </c>
      <c r="C19" s="22"/>
      <c r="D19" s="23"/>
      <c r="E19" s="24" t="n">
        <v>0.0614</v>
      </c>
      <c r="F19" s="25" t="n">
        <v>5041</v>
      </c>
      <c r="G19" s="16" t="s">
        <v>19</v>
      </c>
      <c r="H19" s="93" t="n">
        <v>0</v>
      </c>
      <c r="I19" s="71" t="n">
        <v>39</v>
      </c>
      <c r="J19" s="72" t="n">
        <v>12.7</v>
      </c>
      <c r="K19" s="68" t="n">
        <v>22218</v>
      </c>
      <c r="L19" s="47" t="n">
        <f aca="false">(K19-O19)/O19</f>
        <v>0.00347771103382864</v>
      </c>
      <c r="M19" s="69" t="n">
        <v>25</v>
      </c>
      <c r="N19" s="70" t="n">
        <v>2.5</v>
      </c>
      <c r="O19" s="28" t="n">
        <v>22141</v>
      </c>
      <c r="P19" s="29" t="n">
        <v>1.68</v>
      </c>
    </row>
    <row r="20" customFormat="false" ht="15" hidden="false" customHeight="false" outlineLevel="0" collapsed="false">
      <c r="B20" s="21" t="s">
        <v>28</v>
      </c>
      <c r="C20" s="22"/>
      <c r="D20" s="23"/>
      <c r="E20" s="24" t="n">
        <v>0.0487</v>
      </c>
      <c r="F20" s="25" t="n">
        <v>5121</v>
      </c>
      <c r="G20" s="16" t="s">
        <v>19</v>
      </c>
      <c r="H20" s="94" t="n">
        <v>0.0018</v>
      </c>
      <c r="I20" s="71" t="n">
        <v>34</v>
      </c>
      <c r="J20" s="72" t="n">
        <v>13.1</v>
      </c>
      <c r="K20" s="68" t="n">
        <v>20928</v>
      </c>
      <c r="L20" s="47" t="n">
        <f aca="false">(K20-O20)/O20</f>
        <v>0.00862692177936286</v>
      </c>
      <c r="M20" s="69" t="n">
        <v>20</v>
      </c>
      <c r="N20" s="70" t="n">
        <v>2.1</v>
      </c>
      <c r="O20" s="28" t="n">
        <v>20749</v>
      </c>
      <c r="P20" s="29" t="n">
        <v>1.82</v>
      </c>
    </row>
    <row r="21" customFormat="false" ht="15" hidden="false" customHeight="false" outlineLevel="0" collapsed="false">
      <c r="B21" s="21" t="s">
        <v>29</v>
      </c>
      <c r="C21" s="22"/>
      <c r="D21" s="23"/>
      <c r="E21" s="24" t="n">
        <v>0.0507</v>
      </c>
      <c r="F21" s="25" t="n">
        <v>4976</v>
      </c>
      <c r="G21" s="16" t="s">
        <v>19</v>
      </c>
      <c r="H21" s="93" t="n">
        <v>0</v>
      </c>
      <c r="I21" s="71" t="n">
        <v>31</v>
      </c>
      <c r="J21" s="72" t="n">
        <v>12.6</v>
      </c>
      <c r="K21" s="68" t="n">
        <v>21436</v>
      </c>
      <c r="L21" s="47" t="n">
        <f aca="false">(K21-O21)/O21</f>
        <v>0.00666854513008359</v>
      </c>
      <c r="M21" s="69" t="n">
        <v>30</v>
      </c>
      <c r="N21" s="70" t="n">
        <v>2.9</v>
      </c>
      <c r="O21" s="28" t="n">
        <v>21294</v>
      </c>
      <c r="P21" s="29" t="n">
        <v>1.54</v>
      </c>
    </row>
    <row r="22" customFormat="false" ht="15" hidden="false" customHeight="false" outlineLevel="0" collapsed="false">
      <c r="B22" s="21" t="s">
        <v>30</v>
      </c>
      <c r="C22" s="23"/>
      <c r="D22" s="23"/>
      <c r="E22" s="13" t="n">
        <v>0.0672</v>
      </c>
      <c r="F22" s="25" t="n">
        <v>4756</v>
      </c>
      <c r="G22" s="25" t="s">
        <v>19</v>
      </c>
      <c r="H22" s="95" t="n">
        <v>0.0001</v>
      </c>
      <c r="I22" s="71" t="n">
        <v>26</v>
      </c>
      <c r="J22" s="72" t="n">
        <v>9.9</v>
      </c>
      <c r="K22" s="68" t="n">
        <v>14382</v>
      </c>
      <c r="L22" s="47" t="n">
        <f aca="false">(K22-O22)/O22</f>
        <v>0.000208637596494888</v>
      </c>
      <c r="M22" s="69" t="n">
        <v>24</v>
      </c>
      <c r="N22" s="70" t="n">
        <v>2.2</v>
      </c>
      <c r="O22" s="32" t="n">
        <v>14379</v>
      </c>
      <c r="P22" s="29" t="n">
        <v>1.28</v>
      </c>
    </row>
    <row r="23" customFormat="false" ht="15.75" hidden="false" customHeight="false" outlineLevel="0" collapsed="false">
      <c r="B23" s="33" t="s">
        <v>31</v>
      </c>
      <c r="C23" s="34"/>
      <c r="D23" s="34"/>
      <c r="E23" s="35" t="n">
        <v>0.0722</v>
      </c>
      <c r="F23" s="36" t="n">
        <v>4512</v>
      </c>
      <c r="G23" s="36" t="s">
        <v>19</v>
      </c>
      <c r="H23" s="96" t="n">
        <v>0.0022</v>
      </c>
      <c r="I23" s="81" t="n">
        <v>88</v>
      </c>
      <c r="J23" s="82" t="n">
        <v>17.1</v>
      </c>
      <c r="K23" s="75" t="n">
        <v>6590</v>
      </c>
      <c r="L23" s="76" t="n">
        <f aca="false">(K23-O23)/O23</f>
        <v>0.00949754901960784</v>
      </c>
      <c r="M23" s="77" t="n">
        <v>47</v>
      </c>
      <c r="N23" s="78" t="n">
        <v>7.2</v>
      </c>
      <c r="O23" s="40" t="n">
        <v>6528</v>
      </c>
      <c r="P23" s="41" t="n">
        <v>6.95</v>
      </c>
    </row>
  </sheetData>
  <mergeCells count="4">
    <mergeCell ref="E2:G2"/>
    <mergeCell ref="H2:J2"/>
    <mergeCell ref="K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10" min="9" style="0" width="5.56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6.7"/>
    <col collapsed="false" customWidth="true" hidden="false" outlineLevel="0" max="14" min="14" style="0" width="5.56"/>
    <col collapsed="false" customWidth="true" hidden="false" outlineLevel="0" max="15" min="15" style="0" width="4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  <c r="F2" s="3"/>
      <c r="G2" s="3"/>
      <c r="H2" s="3" t="s">
        <v>4</v>
      </c>
      <c r="I2" s="3"/>
      <c r="J2" s="3"/>
      <c r="K2" s="3"/>
      <c r="L2" s="4" t="s">
        <v>52</v>
      </c>
      <c r="M2" s="4"/>
      <c r="N2" s="4"/>
      <c r="O2" s="4"/>
      <c r="P2" s="3" t="s">
        <v>5</v>
      </c>
      <c r="Q2" s="3"/>
    </row>
    <row r="3" customFormat="false" ht="15.75" hidden="false" customHeight="false" outlineLevel="0" collapsed="false">
      <c r="B3" s="97"/>
      <c r="C3" s="98" t="s">
        <v>6</v>
      </c>
      <c r="D3" s="98" t="s">
        <v>6</v>
      </c>
      <c r="E3" s="98" t="s">
        <v>6</v>
      </c>
      <c r="F3" s="99" t="s">
        <v>7</v>
      </c>
      <c r="G3" s="100" t="s">
        <v>8</v>
      </c>
      <c r="H3" s="98" t="s">
        <v>9</v>
      </c>
      <c r="I3" s="99" t="s">
        <v>7</v>
      </c>
      <c r="J3" s="99" t="s">
        <v>8</v>
      </c>
      <c r="K3" s="100" t="s">
        <v>36</v>
      </c>
      <c r="L3" s="101" t="s">
        <v>36</v>
      </c>
      <c r="M3" s="102" t="s">
        <v>9</v>
      </c>
      <c r="N3" s="102" t="s">
        <v>7</v>
      </c>
      <c r="O3" s="103" t="s">
        <v>8</v>
      </c>
      <c r="P3" s="98" t="s">
        <v>10</v>
      </c>
      <c r="Q3" s="100" t="s">
        <v>8</v>
      </c>
    </row>
    <row r="4" customFormat="false" ht="15" hidden="false" customHeight="false" outlineLevel="0" collapsed="false">
      <c r="B4" s="12" t="s">
        <v>20</v>
      </c>
      <c r="C4" s="94" t="n">
        <v>0.319411296738266</v>
      </c>
      <c r="D4" s="13" t="n">
        <v>0.106735613895518</v>
      </c>
      <c r="E4" s="14" t="n">
        <v>0</v>
      </c>
      <c r="F4" s="15" t="n">
        <v>2037</v>
      </c>
      <c r="G4" s="16" t="n">
        <v>33.7</v>
      </c>
      <c r="H4" s="93" t="n">
        <v>0</v>
      </c>
      <c r="I4" s="52" t="n">
        <v>15</v>
      </c>
      <c r="J4" s="52" t="n">
        <v>1.7</v>
      </c>
      <c r="K4" s="104" t="n">
        <v>7542</v>
      </c>
      <c r="L4" s="105" t="n">
        <v>7544</v>
      </c>
      <c r="M4" s="47" t="n">
        <v>0.000265181649429859</v>
      </c>
      <c r="N4" s="18" t="n">
        <v>7</v>
      </c>
      <c r="O4" s="19" t="n">
        <v>0.5</v>
      </c>
      <c r="P4" s="20" t="n">
        <v>7542</v>
      </c>
      <c r="Q4" s="16" t="n">
        <v>0.21</v>
      </c>
    </row>
    <row r="5" customFormat="false" ht="15" hidden="false" customHeight="false" outlineLevel="0" collapsed="false">
      <c r="B5" s="12" t="s">
        <v>21</v>
      </c>
      <c r="C5" s="94" t="n">
        <v>0.16</v>
      </c>
      <c r="D5" s="13" t="n">
        <v>0.0992592592592593</v>
      </c>
      <c r="E5" s="13" t="n">
        <v>0.0512</v>
      </c>
      <c r="F5" s="15" t="n">
        <v>2341</v>
      </c>
      <c r="G5" s="16" t="s">
        <v>19</v>
      </c>
      <c r="H5" s="93" t="n">
        <v>0</v>
      </c>
      <c r="I5" s="52" t="n">
        <v>20</v>
      </c>
      <c r="J5" s="52" t="n">
        <v>5.1</v>
      </c>
      <c r="K5" s="16" t="n">
        <v>675</v>
      </c>
      <c r="L5" s="105" t="n">
        <v>677</v>
      </c>
      <c r="M5" s="47" t="n">
        <v>0.00296296296296296</v>
      </c>
      <c r="N5" s="18" t="n">
        <v>28</v>
      </c>
      <c r="O5" s="19" t="n">
        <v>1.9</v>
      </c>
      <c r="P5" s="20" t="n">
        <v>675</v>
      </c>
      <c r="Q5" s="16" t="n">
        <v>0.25</v>
      </c>
    </row>
    <row r="6" customFormat="false" ht="15" hidden="false" customHeight="false" outlineLevel="0" collapsed="false">
      <c r="B6" s="12" t="s">
        <v>22</v>
      </c>
      <c r="C6" s="94" t="n">
        <v>0.172862453531599</v>
      </c>
      <c r="D6" s="13" t="n">
        <v>0.128252788104089</v>
      </c>
      <c r="E6" s="13" t="n">
        <v>0.0656</v>
      </c>
      <c r="F6" s="15" t="n">
        <v>2453</v>
      </c>
      <c r="G6" s="16" t="s">
        <v>19</v>
      </c>
      <c r="H6" s="93" t="n">
        <v>0</v>
      </c>
      <c r="I6" s="52" t="n">
        <v>53</v>
      </c>
      <c r="J6" s="52" t="n">
        <v>9.1</v>
      </c>
      <c r="K6" s="16" t="n">
        <v>538</v>
      </c>
      <c r="L6" s="105" t="n">
        <v>546</v>
      </c>
      <c r="M6" s="47" t="n">
        <v>0.0148698884758364</v>
      </c>
      <c r="N6" s="18" t="n">
        <v>28</v>
      </c>
      <c r="O6" s="19" t="n">
        <v>2.5</v>
      </c>
      <c r="P6" s="20" t="n">
        <v>538</v>
      </c>
      <c r="Q6" s="16" t="n">
        <v>0.14</v>
      </c>
    </row>
    <row r="7" customFormat="false" ht="15" hidden="false" customHeight="false" outlineLevel="0" collapsed="false">
      <c r="B7" s="12" t="s">
        <v>23</v>
      </c>
      <c r="C7" s="94" t="n">
        <v>0.297617396610546</v>
      </c>
      <c r="D7" s="13" t="n">
        <v>0.102238371286717</v>
      </c>
      <c r="E7" s="13" t="n">
        <v>0.0418</v>
      </c>
      <c r="F7" s="15" t="n">
        <v>2312</v>
      </c>
      <c r="G7" s="16" t="s">
        <v>19</v>
      </c>
      <c r="H7" s="93" t="n">
        <v>0</v>
      </c>
      <c r="I7" s="52" t="n">
        <v>42</v>
      </c>
      <c r="J7" s="52" t="n">
        <v>7.4</v>
      </c>
      <c r="K7" s="16" t="n">
        <v>108159</v>
      </c>
      <c r="L7" s="105" t="n">
        <v>108202</v>
      </c>
      <c r="M7" s="47" t="n">
        <v>0.000397562847289638</v>
      </c>
      <c r="N7" s="18" t="n">
        <v>16</v>
      </c>
      <c r="O7" s="19" t="n">
        <v>1.5</v>
      </c>
      <c r="P7" s="20" t="n">
        <v>108159</v>
      </c>
      <c r="Q7" s="16" t="n">
        <v>1.28</v>
      </c>
      <c r="S7" s="18"/>
    </row>
    <row r="8" customFormat="false" ht="15" hidden="false" customHeight="false" outlineLevel="0" collapsed="false">
      <c r="B8" s="12" t="s">
        <v>25</v>
      </c>
      <c r="C8" s="94" t="n">
        <v>0.227910817506193</v>
      </c>
      <c r="D8" s="13" t="n">
        <v>0.139554087530966</v>
      </c>
      <c r="E8" s="13" t="n">
        <v>0.0531</v>
      </c>
      <c r="F8" s="15" t="n">
        <v>2478</v>
      </c>
      <c r="G8" s="16" t="s">
        <v>19</v>
      </c>
      <c r="H8" s="93" t="n">
        <v>0.001</v>
      </c>
      <c r="I8" s="52" t="n">
        <v>74</v>
      </c>
      <c r="J8" s="52" t="n">
        <v>13.1</v>
      </c>
      <c r="K8" s="16" t="n">
        <v>1211</v>
      </c>
      <c r="L8" s="105" t="n">
        <v>1220</v>
      </c>
      <c r="M8" s="47" t="n">
        <v>0.00743187448389761</v>
      </c>
      <c r="N8" s="18" t="n">
        <v>35</v>
      </c>
      <c r="O8" s="19" t="n">
        <v>3</v>
      </c>
      <c r="P8" s="20" t="n">
        <v>1211</v>
      </c>
      <c r="Q8" s="16" t="n">
        <v>1.32</v>
      </c>
      <c r="S8" s="18"/>
    </row>
    <row r="9" customFormat="false" ht="15" hidden="false" customHeight="false" outlineLevel="0" collapsed="false">
      <c r="B9" s="21" t="s">
        <v>26</v>
      </c>
      <c r="C9" s="94" t="n">
        <v>0.141199135419603</v>
      </c>
      <c r="D9" s="13" t="n">
        <v>0.122403909407011</v>
      </c>
      <c r="E9" s="13" t="n">
        <v>0.0512</v>
      </c>
      <c r="F9" s="15" t="n">
        <v>2397</v>
      </c>
      <c r="G9" s="16" t="s">
        <v>19</v>
      </c>
      <c r="H9" s="93" t="n">
        <v>0</v>
      </c>
      <c r="I9" s="52" t="n">
        <v>24</v>
      </c>
      <c r="J9" s="52" t="n">
        <v>11.8</v>
      </c>
      <c r="K9" s="16" t="n">
        <v>21282</v>
      </c>
      <c r="L9" s="105" t="n">
        <v>21285</v>
      </c>
      <c r="M9" s="47" t="n">
        <v>0.000140964195094446</v>
      </c>
      <c r="N9" s="18" t="n">
        <v>25</v>
      </c>
      <c r="O9" s="19" t="n">
        <v>2.6</v>
      </c>
      <c r="P9" s="20" t="n">
        <v>21282</v>
      </c>
      <c r="Q9" s="16" t="n">
        <v>0.68</v>
      </c>
      <c r="S9" s="18"/>
    </row>
    <row r="10" customFormat="false" ht="15" hidden="false" customHeight="false" outlineLevel="0" collapsed="false">
      <c r="B10" s="21" t="s">
        <v>27</v>
      </c>
      <c r="C10" s="94" t="n">
        <v>0.165846167743101</v>
      </c>
      <c r="D10" s="13" t="n">
        <v>0.105550788130617</v>
      </c>
      <c r="E10" s="13" t="n">
        <v>0.0614</v>
      </c>
      <c r="F10" s="15" t="n">
        <v>2897</v>
      </c>
      <c r="G10" s="16" t="s">
        <v>19</v>
      </c>
      <c r="H10" s="93" t="n">
        <v>0</v>
      </c>
      <c r="I10" s="52" t="n">
        <v>39</v>
      </c>
      <c r="J10" s="52" t="n">
        <v>12.7</v>
      </c>
      <c r="K10" s="16" t="n">
        <v>22141</v>
      </c>
      <c r="L10" s="105" t="n">
        <v>22218</v>
      </c>
      <c r="M10" s="47" t="n">
        <v>0.00347771103382864</v>
      </c>
      <c r="N10" s="18" t="n">
        <v>25</v>
      </c>
      <c r="O10" s="19" t="n">
        <v>2.5</v>
      </c>
      <c r="P10" s="20" t="n">
        <v>22141</v>
      </c>
      <c r="Q10" s="16" t="n">
        <v>1.1</v>
      </c>
      <c r="S10" s="18"/>
    </row>
    <row r="11" customFormat="false" ht="15" hidden="false" customHeight="false" outlineLevel="0" collapsed="false">
      <c r="B11" s="21" t="s">
        <v>28</v>
      </c>
      <c r="C11" s="94" t="n">
        <v>0.104727938695841</v>
      </c>
      <c r="D11" s="13" t="n">
        <v>0.104245987758446</v>
      </c>
      <c r="E11" s="13" t="n">
        <v>0.0487</v>
      </c>
      <c r="F11" s="15" t="n">
        <v>2317</v>
      </c>
      <c r="G11" s="16" t="s">
        <v>19</v>
      </c>
      <c r="H11" s="94" t="n">
        <f aca="false">(K11-P11)/P11</f>
        <v>0.00178321846835992</v>
      </c>
      <c r="I11" s="52" t="n">
        <v>34</v>
      </c>
      <c r="J11" s="52" t="n">
        <v>13.1</v>
      </c>
      <c r="K11" s="53" t="n">
        <v>20786</v>
      </c>
      <c r="L11" s="105" t="n">
        <v>20919</v>
      </c>
      <c r="M11" s="47" t="n">
        <v>0.00819316593570774</v>
      </c>
      <c r="N11" s="18" t="n">
        <v>13</v>
      </c>
      <c r="O11" s="19" t="n">
        <v>1.3</v>
      </c>
      <c r="P11" s="20" t="n">
        <v>20749</v>
      </c>
      <c r="Q11" s="16" t="n">
        <v>0.68</v>
      </c>
      <c r="S11" s="18"/>
    </row>
    <row r="12" customFormat="false" ht="15" hidden="false" customHeight="false" outlineLevel="0" collapsed="false">
      <c r="B12" s="21" t="s">
        <v>29</v>
      </c>
      <c r="C12" s="94" t="n">
        <v>0.148116840424533</v>
      </c>
      <c r="D12" s="13" t="n">
        <v>0.123039353808585</v>
      </c>
      <c r="E12" s="13" t="n">
        <v>0.0507</v>
      </c>
      <c r="F12" s="15" t="n">
        <v>2109</v>
      </c>
      <c r="G12" s="16" t="s">
        <v>19</v>
      </c>
      <c r="H12" s="94" t="n">
        <f aca="false">(K12-P12)/P12</f>
        <v>0</v>
      </c>
      <c r="I12" s="52" t="n">
        <v>31</v>
      </c>
      <c r="J12" s="52" t="n">
        <v>12.6</v>
      </c>
      <c r="K12" s="16" t="n">
        <v>21294</v>
      </c>
      <c r="L12" s="105" t="n">
        <v>21436</v>
      </c>
      <c r="M12" s="47" t="n">
        <v>0.00666854513008359</v>
      </c>
      <c r="N12" s="18" t="n">
        <v>30</v>
      </c>
      <c r="O12" s="19" t="n">
        <v>2.9</v>
      </c>
      <c r="P12" s="20" t="n">
        <v>21294</v>
      </c>
      <c r="Q12" s="16" t="n">
        <v>1.02</v>
      </c>
      <c r="S12" s="18"/>
    </row>
    <row r="13" customFormat="false" ht="15" hidden="false" customHeight="false" outlineLevel="0" collapsed="false">
      <c r="B13" s="21" t="s">
        <v>43</v>
      </c>
      <c r="C13" s="94" t="n">
        <v>0.267090620031797</v>
      </c>
      <c r="D13" s="13" t="n">
        <v>0.155802861685215</v>
      </c>
      <c r="E13" s="13" t="n">
        <v>0.0587</v>
      </c>
      <c r="F13" s="15" t="n">
        <v>3117</v>
      </c>
      <c r="G13" s="16" t="s">
        <v>19</v>
      </c>
      <c r="H13" s="94" t="n">
        <f aca="false">(K13-P13)/P13</f>
        <v>0.0222575516693164</v>
      </c>
      <c r="I13" s="52" t="n">
        <v>87</v>
      </c>
      <c r="J13" s="52" t="n">
        <v>16.9</v>
      </c>
      <c r="K13" s="53" t="n">
        <v>643</v>
      </c>
      <c r="L13" s="105" t="n">
        <v>644</v>
      </c>
      <c r="M13" s="47" t="n">
        <v>0.0222575516693164</v>
      </c>
      <c r="N13" s="18" t="n">
        <v>40</v>
      </c>
      <c r="O13" s="19" t="n">
        <v>3.43</v>
      </c>
      <c r="P13" s="20" t="n">
        <v>629</v>
      </c>
      <c r="Q13" s="16" t="n">
        <v>1.27</v>
      </c>
      <c r="S13" s="18"/>
    </row>
    <row r="14" customFormat="false" ht="15" hidden="false" customHeight="false" outlineLevel="0" collapsed="false">
      <c r="B14" s="21" t="s">
        <v>30</v>
      </c>
      <c r="C14" s="94" t="n">
        <v>0.166005980944433</v>
      </c>
      <c r="D14" s="13" t="n">
        <v>0.121079351832534</v>
      </c>
      <c r="E14" s="13" t="n">
        <v>0.0672</v>
      </c>
      <c r="F14" s="25" t="n">
        <v>3067</v>
      </c>
      <c r="G14" s="16" t="s">
        <v>19</v>
      </c>
      <c r="H14" s="94" t="n">
        <f aca="false">(K14-P14)/P14</f>
        <v>0.000139130434782609</v>
      </c>
      <c r="I14" s="52" t="n">
        <v>26</v>
      </c>
      <c r="J14" s="52" t="n">
        <v>9.9</v>
      </c>
      <c r="K14" s="53" t="n">
        <v>14377</v>
      </c>
      <c r="L14" s="105" t="n">
        <v>14382</v>
      </c>
      <c r="M14" s="47" t="n">
        <v>0.00048695652173913</v>
      </c>
      <c r="N14" s="18" t="n">
        <v>24</v>
      </c>
      <c r="O14" s="19" t="n">
        <v>2.2</v>
      </c>
      <c r="P14" s="20" t="n">
        <v>14375</v>
      </c>
      <c r="Q14" s="16" t="n">
        <v>0.32</v>
      </c>
      <c r="S14" s="18"/>
    </row>
    <row r="15" customFormat="false" ht="15" hidden="false" customHeight="false" outlineLevel="0" collapsed="false">
      <c r="B15" s="21" t="s">
        <v>44</v>
      </c>
      <c r="C15" s="94" t="n">
        <v>0.172995090016367</v>
      </c>
      <c r="D15" s="13" t="n">
        <v>0.119803600654664</v>
      </c>
      <c r="E15" s="13" t="n">
        <v>0.0701</v>
      </c>
      <c r="F15" s="15" t="n">
        <v>3011</v>
      </c>
      <c r="G15" s="16" t="s">
        <v>19</v>
      </c>
      <c r="H15" s="94" t="n">
        <f aca="false">(K15-P15)/P15</f>
        <v>0.00540098199672668</v>
      </c>
      <c r="I15" s="52" t="n">
        <v>83</v>
      </c>
      <c r="J15" s="52" t="n">
        <v>16.3</v>
      </c>
      <c r="K15" s="53" t="n">
        <v>6143</v>
      </c>
      <c r="L15" s="105" t="n">
        <v>6139</v>
      </c>
      <c r="M15" s="47" t="n">
        <v>0.00474631751227496</v>
      </c>
      <c r="N15" s="18" t="n">
        <v>49</v>
      </c>
      <c r="O15" s="19" t="n">
        <v>4.8</v>
      </c>
      <c r="P15" s="20" t="n">
        <v>6110</v>
      </c>
      <c r="Q15" s="16" t="n">
        <v>2.59</v>
      </c>
      <c r="S15" s="18"/>
    </row>
    <row r="16" customFormat="false" ht="15" hidden="false" customHeight="false" outlineLevel="0" collapsed="false">
      <c r="B16" s="21" t="s">
        <v>45</v>
      </c>
      <c r="C16" s="94" t="n">
        <v>0.199882197329806</v>
      </c>
      <c r="D16" s="13" t="n">
        <v>0.107882445335428</v>
      </c>
      <c r="E16" s="13" t="n">
        <v>0.0691</v>
      </c>
      <c r="F16" s="15" t="n">
        <v>2822</v>
      </c>
      <c r="G16" s="16" t="s">
        <v>19</v>
      </c>
      <c r="H16" s="94" t="n">
        <f aca="false">(K16-P16)/P16</f>
        <v>0.0135266399371719</v>
      </c>
      <c r="I16" s="52" t="n">
        <v>83</v>
      </c>
      <c r="J16" s="52" t="n">
        <v>14.9</v>
      </c>
      <c r="K16" s="53" t="n">
        <v>98081</v>
      </c>
      <c r="L16" s="105" t="n">
        <v>97209</v>
      </c>
      <c r="M16" s="47" t="n">
        <v>0.00451576902409788</v>
      </c>
      <c r="N16" s="18" t="n">
        <v>29</v>
      </c>
      <c r="O16" s="19" t="n">
        <v>4.1</v>
      </c>
      <c r="P16" s="20" t="n">
        <v>96772</v>
      </c>
      <c r="Q16" s="16" t="n">
        <v>2.51</v>
      </c>
      <c r="S16" s="18"/>
    </row>
    <row r="17" customFormat="false" ht="15" hidden="false" customHeight="false" outlineLevel="0" collapsed="false">
      <c r="B17" s="21" t="s">
        <v>46</v>
      </c>
      <c r="C17" s="94" t="n">
        <v>0.124827032475187</v>
      </c>
      <c r="D17" s="13" t="n">
        <v>0.107197157353469</v>
      </c>
      <c r="E17" s="13" t="n">
        <v>0.0615</v>
      </c>
      <c r="F17" s="15" t="n">
        <v>2179</v>
      </c>
      <c r="G17" s="16" t="s">
        <v>19</v>
      </c>
      <c r="H17" s="94" t="n">
        <f aca="false">(K17-P17)/P17</f>
        <v>-3.4166424654492E-005</v>
      </c>
      <c r="I17" s="52" t="n">
        <v>14.2</v>
      </c>
      <c r="J17" s="52" t="n">
        <v>19</v>
      </c>
      <c r="K17" s="53" t="n">
        <v>58535</v>
      </c>
      <c r="L17" s="105" t="n">
        <v>58535</v>
      </c>
      <c r="M17" s="47" t="n">
        <v>-3.4166424654492E-005</v>
      </c>
      <c r="N17" s="18" t="n">
        <v>12</v>
      </c>
      <c r="O17" s="19" t="n">
        <v>1.9</v>
      </c>
      <c r="P17" s="20" t="n">
        <v>58537</v>
      </c>
      <c r="Q17" s="16" t="n">
        <v>1.89</v>
      </c>
      <c r="S17" s="18"/>
    </row>
    <row r="18" customFormat="false" ht="15" hidden="false" customHeight="false" outlineLevel="0" collapsed="false">
      <c r="B18" s="21" t="s">
        <v>31</v>
      </c>
      <c r="C18" s="94" t="n">
        <v>0.196231617647059</v>
      </c>
      <c r="D18" s="23" t="n">
        <v>0.141390931372549</v>
      </c>
      <c r="E18" s="24" t="n">
        <v>0.0722</v>
      </c>
      <c r="F18" s="25" t="n">
        <v>2067</v>
      </c>
      <c r="G18" s="16" t="s">
        <v>19</v>
      </c>
      <c r="H18" s="94" t="n">
        <f aca="false">(K18-P18)/P18</f>
        <v>0.00229779411764706</v>
      </c>
      <c r="I18" s="71" t="n">
        <v>88</v>
      </c>
      <c r="J18" s="71" t="n">
        <v>17.1</v>
      </c>
      <c r="K18" s="72" t="n">
        <v>6543</v>
      </c>
      <c r="L18" s="106" t="n">
        <v>6590</v>
      </c>
      <c r="M18" s="47" t="n">
        <v>0.00949754901960784</v>
      </c>
      <c r="N18" s="26" t="n">
        <v>47</v>
      </c>
      <c r="O18" s="27" t="n">
        <v>7.2</v>
      </c>
      <c r="P18" s="28" t="n">
        <v>6528</v>
      </c>
      <c r="Q18" s="29" t="n">
        <v>3.86</v>
      </c>
      <c r="S18" s="18"/>
    </row>
    <row r="19" customFormat="false" ht="15" hidden="false" customHeight="false" outlineLevel="0" collapsed="false">
      <c r="B19" s="107" t="s">
        <v>47</v>
      </c>
      <c r="C19" s="108" t="n">
        <v>0.149575201541761</v>
      </c>
      <c r="D19" s="109" t="n">
        <v>0.120341467386879</v>
      </c>
      <c r="E19" s="110" t="n">
        <v>0.0814</v>
      </c>
      <c r="F19" s="111" t="n">
        <v>2342</v>
      </c>
      <c r="G19" s="56" t="s">
        <v>19</v>
      </c>
      <c r="H19" s="108" t="n">
        <f aca="false">(K19-P19)/P19</f>
        <v>0</v>
      </c>
      <c r="I19" s="111" t="n">
        <v>22</v>
      </c>
      <c r="J19" s="111" t="n">
        <v>14.6</v>
      </c>
      <c r="K19" s="112" t="n">
        <v>73682</v>
      </c>
      <c r="L19" s="113" t="n">
        <v>73682</v>
      </c>
      <c r="M19" s="114" t="n">
        <v>0</v>
      </c>
      <c r="N19" s="115" t="n">
        <v>18</v>
      </c>
      <c r="O19" s="116" t="n">
        <v>4.1</v>
      </c>
      <c r="P19" s="117" t="n">
        <v>73682</v>
      </c>
      <c r="Q19" s="112" t="n">
        <v>7.79</v>
      </c>
      <c r="S19" s="18"/>
    </row>
    <row r="20" customFormat="false" ht="15" hidden="false" customHeight="false" outlineLevel="0" collapsed="false">
      <c r="B20" s="21" t="s">
        <v>48</v>
      </c>
      <c r="C20" s="94" t="n">
        <v>0.157124408092983</v>
      </c>
      <c r="D20" s="23" t="n">
        <v>0.12397761515282</v>
      </c>
      <c r="E20" s="24" t="n">
        <v>0.0838</v>
      </c>
      <c r="F20" s="25" t="n">
        <v>2189</v>
      </c>
      <c r="G20" s="16" t="s">
        <v>19</v>
      </c>
      <c r="H20" s="94" t="n">
        <f aca="false">(K20-P20)/P20</f>
        <v>0.0335772707705553</v>
      </c>
      <c r="I20" s="71" t="n">
        <v>42</v>
      </c>
      <c r="J20" s="71" t="n">
        <v>40.8</v>
      </c>
      <c r="K20" s="72" t="n">
        <v>2401</v>
      </c>
      <c r="L20" s="106" t="n">
        <v>2416</v>
      </c>
      <c r="M20" s="47" t="n">
        <v>0.0400344382264313</v>
      </c>
      <c r="N20" s="26" t="n">
        <v>115</v>
      </c>
      <c r="O20" s="27" t="n">
        <v>12.9</v>
      </c>
      <c r="P20" s="28" t="n">
        <v>2323</v>
      </c>
      <c r="Q20" s="29" t="n">
        <v>18.21</v>
      </c>
      <c r="S20" s="18"/>
    </row>
    <row r="21" customFormat="false" ht="15" hidden="false" customHeight="false" outlineLevel="0" collapsed="false">
      <c r="B21" s="21" t="s">
        <v>49</v>
      </c>
      <c r="C21" s="94" t="n">
        <v>0.176586761100518</v>
      </c>
      <c r="D21" s="23" t="n">
        <v>0.162047126123672</v>
      </c>
      <c r="E21" s="24" t="n">
        <v>0.0772</v>
      </c>
      <c r="F21" s="25" t="n">
        <v>2021</v>
      </c>
      <c r="G21" s="16" t="s">
        <v>19</v>
      </c>
      <c r="H21" s="94" t="n">
        <f aca="false">(K21-P21)/P21</f>
        <v>0.0116793789158268</v>
      </c>
      <c r="I21" s="71" t="n">
        <v>22</v>
      </c>
      <c r="J21" s="71" t="n">
        <v>43.1</v>
      </c>
      <c r="K21" s="72" t="n">
        <v>29711</v>
      </c>
      <c r="L21" s="106" t="n">
        <v>29576</v>
      </c>
      <c r="M21" s="47" t="n">
        <v>0.00708253881776083</v>
      </c>
      <c r="N21" s="26" t="n">
        <v>63</v>
      </c>
      <c r="O21" s="27" t="n">
        <v>6.1</v>
      </c>
      <c r="P21" s="28" t="n">
        <v>29368</v>
      </c>
      <c r="Q21" s="29" t="n">
        <v>8.37</v>
      </c>
      <c r="S21" s="26"/>
    </row>
    <row r="22" customFormat="false" ht="15" hidden="false" customHeight="false" outlineLevel="0" collapsed="false">
      <c r="B22" s="21" t="s">
        <v>50</v>
      </c>
      <c r="C22" s="94" t="n">
        <v>0.257660878447395</v>
      </c>
      <c r="D22" s="23" t="n">
        <v>0.118232890704801</v>
      </c>
      <c r="E22" s="13" t="n">
        <v>0.0812</v>
      </c>
      <c r="F22" s="25" t="n">
        <v>1982</v>
      </c>
      <c r="G22" s="16" t="s">
        <v>19</v>
      </c>
      <c r="H22" s="94" t="n">
        <f aca="false">(K22-P22)/P22</f>
        <v>0.0255362614913177</v>
      </c>
      <c r="I22" s="71" t="n">
        <v>12</v>
      </c>
      <c r="J22" s="71" t="n">
        <v>42.1</v>
      </c>
      <c r="K22" s="72" t="n">
        <v>4016</v>
      </c>
      <c r="L22" s="106" t="n">
        <v>3924</v>
      </c>
      <c r="M22" s="47" t="n">
        <v>0.00204290091930541</v>
      </c>
      <c r="N22" s="26" t="n">
        <v>76</v>
      </c>
      <c r="O22" s="27" t="n">
        <v>11.9</v>
      </c>
      <c r="P22" s="32" t="n">
        <v>3916</v>
      </c>
      <c r="Q22" s="29" t="n">
        <v>21.97</v>
      </c>
      <c r="S22" s="26"/>
    </row>
    <row r="23" customFormat="false" ht="15.75" hidden="false" customHeight="false" outlineLevel="0" collapsed="false">
      <c r="B23" s="33" t="s">
        <v>51</v>
      </c>
      <c r="C23" s="118" t="n">
        <v>0.197650835521159</v>
      </c>
      <c r="D23" s="34" t="n">
        <v>0.101631225970212</v>
      </c>
      <c r="E23" s="35" t="n">
        <v>0.0515</v>
      </c>
      <c r="F23" s="36" t="n">
        <v>2007</v>
      </c>
      <c r="G23" s="84" t="s">
        <v>19</v>
      </c>
      <c r="H23" s="96" t="n">
        <f aca="false">(K23-P23)/P23</f>
        <v>0.000211524343963469</v>
      </c>
      <c r="I23" s="81" t="n">
        <v>31</v>
      </c>
      <c r="J23" s="81" t="n">
        <v>39.9</v>
      </c>
      <c r="K23" s="82" t="n">
        <v>80386</v>
      </c>
      <c r="L23" s="119" t="n">
        <v>80698</v>
      </c>
      <c r="M23" s="76" t="n">
        <v>0.00409361818611654</v>
      </c>
      <c r="N23" s="38" t="n">
        <v>27</v>
      </c>
      <c r="O23" s="39" t="n">
        <v>6.1</v>
      </c>
      <c r="P23" s="40" t="n">
        <v>80369</v>
      </c>
      <c r="Q23" s="41" t="n">
        <v>5.71</v>
      </c>
      <c r="S23" s="26"/>
    </row>
    <row r="24" customFormat="false" ht="15" hidden="false" customHeight="false" outlineLevel="0" collapsed="false">
      <c r="S24" s="26"/>
    </row>
    <row r="25" customFormat="false" ht="15" hidden="false" customHeight="false" outlineLevel="0" collapsed="false">
      <c r="S25" s="26"/>
    </row>
    <row r="26" customFormat="false" ht="15" hidden="false" customHeight="false" outlineLevel="0" collapsed="false">
      <c r="S26" s="26"/>
    </row>
  </sheetData>
  <mergeCells count="4">
    <mergeCell ref="E2:G2"/>
    <mergeCell ref="H2:K2"/>
    <mergeCell ref="L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6.99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5.99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6.13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42" t="s">
        <v>32</v>
      </c>
      <c r="E2" s="42"/>
      <c r="F2" s="42"/>
      <c r="G2" s="42"/>
      <c r="H2" s="3" t="s">
        <v>33</v>
      </c>
      <c r="I2" s="3"/>
      <c r="J2" s="3"/>
      <c r="K2" s="3"/>
      <c r="L2" s="3" t="s">
        <v>34</v>
      </c>
      <c r="M2" s="3"/>
      <c r="N2" s="3"/>
      <c r="O2" s="3"/>
      <c r="P2" s="3" t="s">
        <v>35</v>
      </c>
      <c r="Q2" s="3"/>
      <c r="R2" s="3"/>
      <c r="S2" s="3"/>
      <c r="T2" s="3" t="s">
        <v>5</v>
      </c>
      <c r="U2" s="3"/>
    </row>
    <row r="3" customFormat="false" ht="15.75" hidden="false" customHeight="false" outlineLevel="0" collapsed="false">
      <c r="A3" s="97"/>
      <c r="B3" s="120" t="s">
        <v>6</v>
      </c>
      <c r="C3" s="6" t="s">
        <v>6</v>
      </c>
      <c r="D3" s="121" t="s">
        <v>36</v>
      </c>
      <c r="E3" s="122" t="s">
        <v>9</v>
      </c>
      <c r="F3" s="122" t="s">
        <v>7</v>
      </c>
      <c r="G3" s="123" t="s">
        <v>8</v>
      </c>
      <c r="H3" s="121" t="s">
        <v>36</v>
      </c>
      <c r="I3" s="99" t="s">
        <v>9</v>
      </c>
      <c r="J3" s="99" t="s">
        <v>7</v>
      </c>
      <c r="K3" s="100" t="s">
        <v>8</v>
      </c>
      <c r="L3" s="121" t="s">
        <v>36</v>
      </c>
      <c r="M3" s="99" t="s">
        <v>9</v>
      </c>
      <c r="N3" s="99" t="s">
        <v>7</v>
      </c>
      <c r="O3" s="100" t="s">
        <v>8</v>
      </c>
      <c r="P3" s="121" t="s">
        <v>36</v>
      </c>
      <c r="Q3" s="99" t="s">
        <v>9</v>
      </c>
      <c r="R3" s="99" t="s">
        <v>7</v>
      </c>
      <c r="S3" s="100" t="s">
        <v>8</v>
      </c>
      <c r="T3" s="98" t="s">
        <v>10</v>
      </c>
      <c r="U3" s="100" t="s">
        <v>8</v>
      </c>
    </row>
    <row r="4" customFormat="false" ht="15" hidden="false" customHeight="false" outlineLevel="0" collapsed="false">
      <c r="A4" s="6" t="s">
        <v>20</v>
      </c>
      <c r="B4" s="94" t="n">
        <v>0.319411296738266</v>
      </c>
      <c r="C4" s="124" t="n">
        <v>0.106735613895518</v>
      </c>
      <c r="D4" s="48" t="n">
        <v>7544</v>
      </c>
      <c r="E4" s="125" t="n">
        <f aca="false">(D4-T4)/T4</f>
        <v>0.000265181649429859</v>
      </c>
      <c r="F4" s="48" t="n">
        <v>13</v>
      </c>
      <c r="G4" s="49" t="n">
        <v>0.9</v>
      </c>
      <c r="H4" s="50" t="n">
        <v>7544</v>
      </c>
      <c r="I4" s="126" t="n">
        <f aca="false">(H4-T4)/T4</f>
        <v>0.000265181649429859</v>
      </c>
      <c r="J4" s="52" t="n">
        <v>11</v>
      </c>
      <c r="K4" s="53" t="n">
        <v>0.8</v>
      </c>
      <c r="L4" s="18" t="n">
        <v>7544</v>
      </c>
      <c r="M4" s="64" t="n">
        <f aca="false">(L4-T4)/T4</f>
        <v>0.000265181649429859</v>
      </c>
      <c r="N4" s="18" t="n">
        <v>7</v>
      </c>
      <c r="O4" s="19" t="n">
        <v>0.5</v>
      </c>
      <c r="P4" s="52" t="n">
        <v>7917</v>
      </c>
      <c r="Q4" s="126" t="n">
        <f aca="false">(P4-T4)/T4</f>
        <v>0.0497215592680986</v>
      </c>
      <c r="R4" s="52" t="n">
        <v>1</v>
      </c>
      <c r="S4" s="53" t="n">
        <v>0.01</v>
      </c>
      <c r="T4" s="20" t="n">
        <v>7542</v>
      </c>
      <c r="U4" s="16" t="n">
        <v>0.21</v>
      </c>
    </row>
    <row r="5" customFormat="false" ht="15" hidden="false" customHeight="false" outlineLevel="0" collapsed="false">
      <c r="A5" s="6" t="s">
        <v>21</v>
      </c>
      <c r="B5" s="94" t="n">
        <v>0.16</v>
      </c>
      <c r="C5" s="23" t="n">
        <v>0.0992592592592593</v>
      </c>
      <c r="D5" s="18" t="n">
        <v>677</v>
      </c>
      <c r="E5" s="114" t="n">
        <f aca="false">(D5-T5)/T5</f>
        <v>0.00296296296296296</v>
      </c>
      <c r="F5" s="18" t="n">
        <v>28</v>
      </c>
      <c r="G5" s="19" t="n">
        <v>1.9</v>
      </c>
      <c r="H5" s="50" t="n">
        <v>682</v>
      </c>
      <c r="I5" s="126" t="n">
        <f aca="false">(H5-T5)/T5</f>
        <v>0.0103703703703704</v>
      </c>
      <c r="J5" s="52" t="n">
        <v>13</v>
      </c>
      <c r="K5" s="53" t="n">
        <v>1</v>
      </c>
      <c r="L5" s="52" t="n">
        <v>687</v>
      </c>
      <c r="M5" s="126" t="n">
        <f aca="false">(L5-T5)/T5</f>
        <v>0.0177777777777778</v>
      </c>
      <c r="N5" s="52" t="n">
        <v>6</v>
      </c>
      <c r="O5" s="53" t="n">
        <v>0.4</v>
      </c>
      <c r="P5" s="52" t="n">
        <v>701</v>
      </c>
      <c r="Q5" s="126" t="n">
        <f aca="false">(P5-T5)/T5</f>
        <v>0.0385185185185185</v>
      </c>
      <c r="R5" s="52" t="n">
        <v>1</v>
      </c>
      <c r="S5" s="53" t="n">
        <v>0.01</v>
      </c>
      <c r="T5" s="20" t="n">
        <v>675</v>
      </c>
      <c r="U5" s="16" t="n">
        <v>0.25</v>
      </c>
    </row>
    <row r="6" customFormat="false" ht="15" hidden="false" customHeight="false" outlineLevel="0" collapsed="false">
      <c r="A6" s="6" t="s">
        <v>22</v>
      </c>
      <c r="B6" s="94" t="n">
        <v>0.172862453531599</v>
      </c>
      <c r="C6" s="23" t="n">
        <v>0.128252788104089</v>
      </c>
      <c r="D6" s="18" t="n">
        <v>546</v>
      </c>
      <c r="E6" s="114" t="n">
        <f aca="false">(D6-T6)/T6</f>
        <v>0.0148698884758364</v>
      </c>
      <c r="F6" s="18" t="n">
        <v>28</v>
      </c>
      <c r="G6" s="19" t="n">
        <v>2.5</v>
      </c>
      <c r="H6" s="50" t="n">
        <v>550</v>
      </c>
      <c r="I6" s="126" t="n">
        <f aca="false">(H6-T6)/T6</f>
        <v>0.0223048327137546</v>
      </c>
      <c r="J6" s="52" t="n">
        <v>18</v>
      </c>
      <c r="K6" s="53" t="n">
        <v>1.4</v>
      </c>
      <c r="L6" s="52" t="n">
        <v>573</v>
      </c>
      <c r="M6" s="126" t="n">
        <f aca="false">(L6-T6)/T6</f>
        <v>0.0650557620817844</v>
      </c>
      <c r="N6" s="52" t="n">
        <v>5</v>
      </c>
      <c r="O6" s="53" t="n">
        <v>0.3</v>
      </c>
      <c r="P6" s="52" t="n">
        <v>586</v>
      </c>
      <c r="Q6" s="126" t="n">
        <f aca="false">(P6-T6)/T6</f>
        <v>0.0892193308550186</v>
      </c>
      <c r="R6" s="52" t="n">
        <v>1</v>
      </c>
      <c r="S6" s="53" t="n">
        <v>0.01</v>
      </c>
      <c r="T6" s="20" t="n">
        <v>538</v>
      </c>
      <c r="U6" s="16" t="n">
        <v>0.14</v>
      </c>
    </row>
    <row r="7" customFormat="false" ht="15" hidden="false" customHeight="false" outlineLevel="0" collapsed="false">
      <c r="A7" s="6" t="s">
        <v>23</v>
      </c>
      <c r="B7" s="94" t="n">
        <v>0.297617396610546</v>
      </c>
      <c r="C7" s="23" t="n">
        <v>0.102238371286717</v>
      </c>
      <c r="D7" s="48" t="n">
        <v>109052</v>
      </c>
      <c r="E7" s="125" t="n">
        <f aca="false">(D7-T7)/T7</f>
        <v>0.00825636331696854</v>
      </c>
      <c r="F7" s="48" t="n">
        <v>19</v>
      </c>
      <c r="G7" s="49" t="n">
        <v>2</v>
      </c>
      <c r="H7" s="105" t="n">
        <v>108202</v>
      </c>
      <c r="I7" s="64" t="n">
        <f aca="false">(H7-T7)/T7</f>
        <v>0.000397562847289638</v>
      </c>
      <c r="J7" s="18" t="n">
        <v>16</v>
      </c>
      <c r="K7" s="19" t="n">
        <v>1.5</v>
      </c>
      <c r="L7" s="52" t="n">
        <v>108382</v>
      </c>
      <c r="M7" s="126" t="n">
        <f aca="false">(L7-T7)/T7</f>
        <v>0.00206177941733929</v>
      </c>
      <c r="N7" s="52" t="n">
        <v>10</v>
      </c>
      <c r="O7" s="53" t="n">
        <v>1</v>
      </c>
      <c r="P7" s="52" t="n">
        <v>111118</v>
      </c>
      <c r="Q7" s="126" t="n">
        <f aca="false">(P7-T7)/T7</f>
        <v>0.027357871282094</v>
      </c>
      <c r="R7" s="52" t="n">
        <v>1</v>
      </c>
      <c r="S7" s="53" t="n">
        <v>0.01</v>
      </c>
      <c r="T7" s="20" t="n">
        <v>108159</v>
      </c>
      <c r="U7" s="16" t="n">
        <v>1.28</v>
      </c>
    </row>
    <row r="8" customFormat="false" ht="15" hidden="false" customHeight="false" outlineLevel="0" collapsed="false">
      <c r="A8" s="6" t="s">
        <v>25</v>
      </c>
      <c r="B8" s="94" t="n">
        <v>0.227910817506193</v>
      </c>
      <c r="C8" s="23" t="n">
        <v>0.139554087530966</v>
      </c>
      <c r="D8" s="18" t="n">
        <v>1220</v>
      </c>
      <c r="E8" s="114" t="n">
        <f aca="false">(D8-T8)/T8</f>
        <v>0.00743187448389761</v>
      </c>
      <c r="F8" s="18" t="n">
        <v>35</v>
      </c>
      <c r="G8" s="19" t="n">
        <v>3</v>
      </c>
      <c r="H8" s="50" t="n">
        <v>1230</v>
      </c>
      <c r="I8" s="126" t="n">
        <f aca="false">(H8-T8)/T8</f>
        <v>0.0156895127993394</v>
      </c>
      <c r="J8" s="52" t="n">
        <v>31</v>
      </c>
      <c r="K8" s="53" t="n">
        <v>2.7</v>
      </c>
      <c r="L8" s="50" t="n">
        <v>1246</v>
      </c>
      <c r="M8" s="126" t="n">
        <f aca="false">(L8-T8)/T8</f>
        <v>0.0289017341040462</v>
      </c>
      <c r="N8" s="52" t="n">
        <v>17</v>
      </c>
      <c r="O8" s="53" t="n">
        <v>1.2</v>
      </c>
      <c r="P8" s="50" t="n">
        <v>1314</v>
      </c>
      <c r="Q8" s="126" t="n">
        <f aca="false">(P8-T8)/T8</f>
        <v>0.0850536746490504</v>
      </c>
      <c r="R8" s="52" t="n">
        <v>1</v>
      </c>
      <c r="S8" s="53" t="n">
        <v>0.01</v>
      </c>
      <c r="T8" s="20" t="n">
        <v>1211</v>
      </c>
      <c r="U8" s="16" t="n">
        <v>1.32</v>
      </c>
    </row>
    <row r="9" customFormat="false" ht="15" hidden="false" customHeight="false" outlineLevel="0" collapsed="false">
      <c r="A9" s="127" t="s">
        <v>26</v>
      </c>
      <c r="B9" s="94" t="n">
        <v>0.141199135419603</v>
      </c>
      <c r="C9" s="23" t="n">
        <v>0.122403909407011</v>
      </c>
      <c r="D9" s="26" t="n">
        <v>21285</v>
      </c>
      <c r="E9" s="114" t="n">
        <f aca="false">(D9-T9)/T9</f>
        <v>0.000140964195094446</v>
      </c>
      <c r="F9" s="26" t="n">
        <v>25</v>
      </c>
      <c r="G9" s="27" t="n">
        <v>2.6</v>
      </c>
      <c r="H9" s="50" t="n">
        <v>21365</v>
      </c>
      <c r="I9" s="126" t="n">
        <f aca="false">(H9-T9)/T9</f>
        <v>0.00390000939761301</v>
      </c>
      <c r="J9" s="71" t="n">
        <v>13</v>
      </c>
      <c r="K9" s="72" t="n">
        <v>1.2</v>
      </c>
      <c r="L9" s="73" t="n">
        <v>21809</v>
      </c>
      <c r="M9" s="126" t="n">
        <f aca="false">(L9-T9)/T9</f>
        <v>0.024762710271591</v>
      </c>
      <c r="N9" s="71" t="n">
        <v>5</v>
      </c>
      <c r="O9" s="72" t="n">
        <v>0.5</v>
      </c>
      <c r="P9" s="73" t="n">
        <v>21750</v>
      </c>
      <c r="Q9" s="126" t="n">
        <f aca="false">(P9-T9)/T9</f>
        <v>0.0219904144347336</v>
      </c>
      <c r="R9" s="71" t="n">
        <v>1</v>
      </c>
      <c r="S9" s="53" t="n">
        <v>0.01</v>
      </c>
      <c r="T9" s="20" t="n">
        <v>21282</v>
      </c>
      <c r="U9" s="16" t="n">
        <v>0.68</v>
      </c>
    </row>
    <row r="10" customFormat="false" ht="15" hidden="false" customHeight="false" outlineLevel="0" collapsed="false">
      <c r="A10" s="127" t="s">
        <v>27</v>
      </c>
      <c r="B10" s="94" t="n">
        <v>0.165846167743101</v>
      </c>
      <c r="C10" s="23" t="n">
        <v>0.105550788130617</v>
      </c>
      <c r="D10" s="26" t="n">
        <v>22218</v>
      </c>
      <c r="E10" s="114" t="n">
        <f aca="false">(D10-T10)/T10</f>
        <v>0.00347771103382864</v>
      </c>
      <c r="F10" s="26" t="n">
        <v>25</v>
      </c>
      <c r="G10" s="27" t="n">
        <v>2.5</v>
      </c>
      <c r="H10" s="50" t="n">
        <v>22339</v>
      </c>
      <c r="I10" s="126" t="n">
        <f aca="false">(H10-T10)/T10</f>
        <v>0.00894268551555937</v>
      </c>
      <c r="J10" s="71" t="n">
        <v>18</v>
      </c>
      <c r="K10" s="72" t="n">
        <v>1.4</v>
      </c>
      <c r="L10" s="73" t="n">
        <v>22540</v>
      </c>
      <c r="M10" s="126" t="n">
        <f aca="false">(L10-T10)/T10</f>
        <v>0.018020866266203</v>
      </c>
      <c r="N10" s="71" t="n">
        <v>9</v>
      </c>
      <c r="O10" s="72" t="n">
        <v>0.7</v>
      </c>
      <c r="P10" s="73" t="n">
        <v>23211</v>
      </c>
      <c r="Q10" s="126" t="n">
        <f aca="false">(P10-T10)/T10</f>
        <v>0.0483266338467097</v>
      </c>
      <c r="R10" s="71" t="n">
        <v>1</v>
      </c>
      <c r="S10" s="53" t="n">
        <v>0.01</v>
      </c>
      <c r="T10" s="20" t="n">
        <v>22141</v>
      </c>
      <c r="U10" s="16" t="n">
        <v>1.1</v>
      </c>
    </row>
    <row r="11" customFormat="false" ht="15" hidden="false" customHeight="false" outlineLevel="0" collapsed="false">
      <c r="A11" s="127" t="s">
        <v>28</v>
      </c>
      <c r="B11" s="94" t="n">
        <v>0.104727938695841</v>
      </c>
      <c r="C11" s="23" t="n">
        <v>0.104245987758446</v>
      </c>
      <c r="D11" s="69" t="n">
        <v>20928</v>
      </c>
      <c r="E11" s="125" t="n">
        <f aca="false">(D11-T11)/T11</f>
        <v>0.00862692177936286</v>
      </c>
      <c r="F11" s="69" t="n">
        <v>20</v>
      </c>
      <c r="G11" s="70" t="n">
        <v>2.1</v>
      </c>
      <c r="H11" s="105" t="n">
        <v>20919</v>
      </c>
      <c r="I11" s="64" t="n">
        <f aca="false">(H11-T11)/T11</f>
        <v>0.00819316593570774</v>
      </c>
      <c r="J11" s="26" t="n">
        <v>13</v>
      </c>
      <c r="K11" s="27" t="n">
        <v>1.3</v>
      </c>
      <c r="L11" s="73" t="n">
        <v>21641</v>
      </c>
      <c r="M11" s="126" t="n">
        <f aca="false">(L11-T11)/T11</f>
        <v>0.0429900236155959</v>
      </c>
      <c r="N11" s="71" t="n">
        <v>5</v>
      </c>
      <c r="O11" s="72" t="n">
        <v>0.3</v>
      </c>
      <c r="P11" s="73" t="n">
        <v>21886</v>
      </c>
      <c r="Q11" s="126" t="n">
        <f aca="false">(P11-T11)/T11</f>
        <v>0.054797821581763</v>
      </c>
      <c r="R11" s="71" t="n">
        <v>1</v>
      </c>
      <c r="S11" s="53" t="n">
        <v>0.01</v>
      </c>
      <c r="T11" s="20" t="n">
        <v>20749</v>
      </c>
      <c r="U11" s="16" t="n">
        <v>0.68</v>
      </c>
    </row>
    <row r="12" customFormat="false" ht="15" hidden="false" customHeight="false" outlineLevel="0" collapsed="false">
      <c r="A12" s="127" t="s">
        <v>29</v>
      </c>
      <c r="B12" s="94" t="n">
        <v>0.148116840424533</v>
      </c>
      <c r="C12" s="23" t="n">
        <v>0.123039353808585</v>
      </c>
      <c r="D12" s="26" t="n">
        <v>21436</v>
      </c>
      <c r="E12" s="114" t="n">
        <f aca="false">(D12-T12)/T12</f>
        <v>0.00666854513008359</v>
      </c>
      <c r="F12" s="26" t="n">
        <v>30</v>
      </c>
      <c r="G12" s="27" t="n">
        <v>2.9</v>
      </c>
      <c r="H12" s="50" t="n">
        <v>21637</v>
      </c>
      <c r="I12" s="126" t="n">
        <f aca="false">(H12-T12)/T12</f>
        <v>0.0161078238001315</v>
      </c>
      <c r="J12" s="71" t="n">
        <v>28</v>
      </c>
      <c r="K12" s="72" t="n">
        <v>2.4</v>
      </c>
      <c r="L12" s="73" t="n">
        <v>21756</v>
      </c>
      <c r="M12" s="126" t="n">
        <f aca="false">(L12-T12)/T12</f>
        <v>0.0216962524654832</v>
      </c>
      <c r="N12" s="71" t="n">
        <v>11</v>
      </c>
      <c r="O12" s="72" t="n">
        <v>1</v>
      </c>
      <c r="P12" s="73" t="n">
        <v>22373</v>
      </c>
      <c r="Q12" s="126" t="n">
        <f aca="false">(P12-T12)/T12</f>
        <v>0.0506715506715507</v>
      </c>
      <c r="R12" s="71" t="n">
        <v>1</v>
      </c>
      <c r="S12" s="53" t="n">
        <v>0.01</v>
      </c>
      <c r="T12" s="20" t="n">
        <v>21294</v>
      </c>
      <c r="U12" s="16" t="n">
        <v>1.02</v>
      </c>
    </row>
    <row r="13" customFormat="false" ht="15" hidden="false" customHeight="false" outlineLevel="0" collapsed="false">
      <c r="A13" s="127" t="s">
        <v>43</v>
      </c>
      <c r="B13" s="94" t="n">
        <v>0.267090620031797</v>
      </c>
      <c r="C13" s="23" t="n">
        <v>0.155802861685215</v>
      </c>
      <c r="D13" s="48" t="n">
        <v>644</v>
      </c>
      <c r="E13" s="125" t="n">
        <f aca="false">(D13-T13)/T13</f>
        <v>0.0238473767885533</v>
      </c>
      <c r="F13" s="48" t="n">
        <v>58</v>
      </c>
      <c r="G13" s="48" t="n">
        <v>5.2</v>
      </c>
      <c r="H13" s="105" t="n">
        <v>643</v>
      </c>
      <c r="I13" s="64" t="n">
        <f aca="false">(H13-T13)/T13</f>
        <v>0.0222575516693164</v>
      </c>
      <c r="J13" s="18" t="n">
        <v>40</v>
      </c>
      <c r="K13" s="19" t="n">
        <v>3.43</v>
      </c>
      <c r="L13" s="52" t="n">
        <v>669</v>
      </c>
      <c r="M13" s="126" t="n">
        <f aca="false">(L13-T13)/T13</f>
        <v>0.0635930047694754</v>
      </c>
      <c r="N13" s="52" t="n">
        <v>12</v>
      </c>
      <c r="O13" s="52" t="n">
        <v>1.1</v>
      </c>
      <c r="P13" s="50" t="n">
        <v>679</v>
      </c>
      <c r="Q13" s="126" t="n">
        <f aca="false">(P13-T13)/T13</f>
        <v>0.0794912559618442</v>
      </c>
      <c r="R13" s="52" t="n">
        <v>1</v>
      </c>
      <c r="S13" s="53" t="n">
        <v>0.01</v>
      </c>
      <c r="T13" s="128" t="n">
        <v>629</v>
      </c>
      <c r="U13" s="16" t="n">
        <v>1.27</v>
      </c>
    </row>
    <row r="14" customFormat="false" ht="15" hidden="false" customHeight="false" outlineLevel="0" collapsed="false">
      <c r="A14" s="127" t="s">
        <v>30</v>
      </c>
      <c r="B14" s="94" t="n">
        <v>0.166005980944433</v>
      </c>
      <c r="C14" s="23" t="n">
        <v>0.121079351832534</v>
      </c>
      <c r="D14" s="26" t="n">
        <v>14382</v>
      </c>
      <c r="E14" s="114" t="n">
        <f aca="false">(D14-T14)/T14</f>
        <v>0.00048695652173913</v>
      </c>
      <c r="F14" s="26" t="n">
        <v>24</v>
      </c>
      <c r="G14" s="26" t="n">
        <v>2.2</v>
      </c>
      <c r="H14" s="50" t="n">
        <v>14546</v>
      </c>
      <c r="I14" s="126" t="n">
        <f aca="false">(H14-T14)/T14</f>
        <v>0.011895652173913</v>
      </c>
      <c r="J14" s="71" t="n">
        <v>15</v>
      </c>
      <c r="K14" s="72" t="n">
        <v>1.8</v>
      </c>
      <c r="L14" s="71" t="n">
        <v>14840</v>
      </c>
      <c r="M14" s="126" t="n">
        <f aca="false">(L14-T14)/T14</f>
        <v>0.0323478260869565</v>
      </c>
      <c r="N14" s="71" t="n">
        <v>9</v>
      </c>
      <c r="O14" s="71" t="n">
        <v>1.1</v>
      </c>
      <c r="P14" s="73" t="n">
        <v>15295</v>
      </c>
      <c r="Q14" s="126" t="n">
        <f aca="false">(P14-T14)/T14</f>
        <v>0.064</v>
      </c>
      <c r="R14" s="71" t="n">
        <v>1</v>
      </c>
      <c r="S14" s="53" t="n">
        <v>0.01</v>
      </c>
      <c r="T14" s="128" t="n">
        <v>14375</v>
      </c>
      <c r="U14" s="16" t="n">
        <v>0.32</v>
      </c>
    </row>
    <row r="15" customFormat="false" ht="15" hidden="false" customHeight="false" outlineLevel="0" collapsed="false">
      <c r="A15" s="127" t="s">
        <v>44</v>
      </c>
      <c r="B15" s="94" t="n">
        <v>0.172995090016367</v>
      </c>
      <c r="C15" s="23" t="n">
        <v>0.119803600654664</v>
      </c>
      <c r="D15" s="18" t="n">
        <v>6139</v>
      </c>
      <c r="E15" s="114" t="n">
        <f aca="false">(D15-T15)/T15</f>
        <v>0.00474631751227496</v>
      </c>
      <c r="F15" s="18" t="n">
        <v>49</v>
      </c>
      <c r="G15" s="18" t="n">
        <v>4.8</v>
      </c>
      <c r="H15" s="50" t="n">
        <v>6235</v>
      </c>
      <c r="I15" s="126" t="n">
        <f aca="false">(H15-T15)/T15</f>
        <v>0.0204582651391162</v>
      </c>
      <c r="J15" s="52" t="n">
        <v>23</v>
      </c>
      <c r="K15" s="53" t="n">
        <v>2.1</v>
      </c>
      <c r="L15" s="52" t="n">
        <v>6192</v>
      </c>
      <c r="M15" s="126" t="n">
        <f aca="false">(L15-T15)/T15</f>
        <v>0.0134206219312602</v>
      </c>
      <c r="N15" s="52" t="n">
        <v>18</v>
      </c>
      <c r="O15" s="52" t="n">
        <v>1.3</v>
      </c>
      <c r="P15" s="50" t="n">
        <v>6342</v>
      </c>
      <c r="Q15" s="126" t="n">
        <f aca="false">(P15-T15)/T15</f>
        <v>0.0379705400981997</v>
      </c>
      <c r="R15" s="52" t="n">
        <v>1</v>
      </c>
      <c r="S15" s="53" t="n">
        <v>0.01</v>
      </c>
      <c r="T15" s="128" t="n">
        <v>6110</v>
      </c>
      <c r="U15" s="16" t="n">
        <v>2.59</v>
      </c>
    </row>
    <row r="16" customFormat="false" ht="15" hidden="false" customHeight="false" outlineLevel="0" collapsed="false">
      <c r="A16" s="127" t="s">
        <v>45</v>
      </c>
      <c r="B16" s="94" t="n">
        <v>0.199882197329806</v>
      </c>
      <c r="C16" s="23" t="n">
        <v>0.107882445335428</v>
      </c>
      <c r="D16" s="48" t="n">
        <v>97925</v>
      </c>
      <c r="E16" s="125" t="n">
        <f aca="false">(D16-T16)/T16</f>
        <v>0.011914603397677</v>
      </c>
      <c r="F16" s="48" t="n">
        <v>60</v>
      </c>
      <c r="G16" s="48" t="n">
        <v>5.9</v>
      </c>
      <c r="H16" s="105" t="n">
        <v>97209</v>
      </c>
      <c r="I16" s="64" t="n">
        <f aca="false">(H16-T16)/T16</f>
        <v>0.00451576902409788</v>
      </c>
      <c r="J16" s="18" t="n">
        <v>29</v>
      </c>
      <c r="K16" s="19" t="n">
        <v>4.1</v>
      </c>
      <c r="L16" s="52" t="n">
        <v>100404</v>
      </c>
      <c r="M16" s="126" t="n">
        <f aca="false">(L16-T16)/T16</f>
        <v>0.0375315173810606</v>
      </c>
      <c r="N16" s="52" t="n">
        <v>21</v>
      </c>
      <c r="O16" s="52" t="n">
        <v>1.9</v>
      </c>
      <c r="P16" s="50" t="n">
        <v>105908</v>
      </c>
      <c r="Q16" s="126" t="n">
        <f aca="false">(P16-T16)/T16</f>
        <v>0.09440747323606</v>
      </c>
      <c r="R16" s="52" t="n">
        <v>1</v>
      </c>
      <c r="S16" s="53" t="n">
        <v>0.01</v>
      </c>
      <c r="T16" s="128" t="n">
        <v>96772</v>
      </c>
      <c r="U16" s="16" t="n">
        <v>2.51</v>
      </c>
    </row>
    <row r="17" customFormat="false" ht="15" hidden="false" customHeight="false" outlineLevel="0" collapsed="false">
      <c r="A17" s="127" t="s">
        <v>46</v>
      </c>
      <c r="B17" s="94" t="n">
        <v>0.124827032475187</v>
      </c>
      <c r="C17" s="23" t="n">
        <v>0.107197157353469</v>
      </c>
      <c r="D17" s="48" t="n">
        <v>58535</v>
      </c>
      <c r="E17" s="125" t="n">
        <f aca="false">(D17-T17)/T17</f>
        <v>-3.4166424654492E-005</v>
      </c>
      <c r="F17" s="48" t="n">
        <v>19</v>
      </c>
      <c r="G17" s="48" t="n">
        <v>4.2</v>
      </c>
      <c r="H17" s="129" t="n">
        <v>58535</v>
      </c>
      <c r="I17" s="64" t="n">
        <f aca="false">(H17-T17)/T17</f>
        <v>-3.4166424654492E-005</v>
      </c>
      <c r="J17" s="58" t="n">
        <v>12</v>
      </c>
      <c r="K17" s="59" t="n">
        <v>1.9</v>
      </c>
      <c r="L17" s="52" t="n">
        <v>59070</v>
      </c>
      <c r="M17" s="126" t="n">
        <f aca="false">(L17-T17)/T17</f>
        <v>0.00910535217042213</v>
      </c>
      <c r="N17" s="52" t="n">
        <v>6</v>
      </c>
      <c r="O17" s="52" t="n">
        <v>0.8</v>
      </c>
      <c r="P17" s="50" t="n">
        <v>61579</v>
      </c>
      <c r="Q17" s="126" t="n">
        <f aca="false">(P17-T17)/T17</f>
        <v>0.0519671318994824</v>
      </c>
      <c r="R17" s="52" t="n">
        <v>1</v>
      </c>
      <c r="S17" s="53" t="n">
        <v>0.01</v>
      </c>
      <c r="T17" s="128" t="n">
        <v>58537</v>
      </c>
      <c r="U17" s="16" t="n">
        <v>1.89</v>
      </c>
    </row>
    <row r="18" customFormat="false" ht="15" hidden="false" customHeight="false" outlineLevel="0" collapsed="false">
      <c r="A18" s="127" t="s">
        <v>31</v>
      </c>
      <c r="B18" s="94" t="n">
        <v>0.196231617647059</v>
      </c>
      <c r="C18" s="23" t="n">
        <v>0.141390931372549</v>
      </c>
      <c r="D18" s="106" t="n">
        <v>6590</v>
      </c>
      <c r="E18" s="114" t="n">
        <f aca="false">(D18-T18)/T18</f>
        <v>0.00949754901960784</v>
      </c>
      <c r="F18" s="26" t="n">
        <v>47</v>
      </c>
      <c r="G18" s="27" t="n">
        <v>7.2</v>
      </c>
      <c r="H18" s="50" t="n">
        <v>6647</v>
      </c>
      <c r="I18" s="126" t="n">
        <f aca="false">(H18-T18)/T18</f>
        <v>0.0182291666666667</v>
      </c>
      <c r="J18" s="71" t="n">
        <v>32</v>
      </c>
      <c r="K18" s="72" t="n">
        <v>3</v>
      </c>
      <c r="L18" s="73" t="n">
        <v>6872</v>
      </c>
      <c r="M18" s="126" t="n">
        <f aca="false">(L18-T18)/T18</f>
        <v>0.0526960784313726</v>
      </c>
      <c r="N18" s="71" t="n">
        <v>10</v>
      </c>
      <c r="O18" s="72" t="n">
        <v>0.9</v>
      </c>
      <c r="P18" s="73" t="n">
        <v>7272</v>
      </c>
      <c r="Q18" s="126" t="n">
        <f aca="false">(P18-T18)/T18</f>
        <v>0.113970588235294</v>
      </c>
      <c r="R18" s="71" t="n">
        <v>1</v>
      </c>
      <c r="S18" s="53" t="n">
        <v>0.01</v>
      </c>
      <c r="T18" s="32" t="n">
        <v>6528</v>
      </c>
      <c r="U18" s="29" t="n">
        <v>3.86</v>
      </c>
    </row>
    <row r="19" customFormat="false" ht="15" hidden="false" customHeight="false" outlineLevel="0" collapsed="false">
      <c r="A19" s="127" t="s">
        <v>47</v>
      </c>
      <c r="B19" s="94" t="n">
        <v>0.149575201541761</v>
      </c>
      <c r="C19" s="23" t="n">
        <v>0.120341467386879</v>
      </c>
      <c r="D19" s="106" t="n">
        <v>73682</v>
      </c>
      <c r="E19" s="114" t="n">
        <f aca="false">(D19-T19)/T19</f>
        <v>0</v>
      </c>
      <c r="F19" s="26" t="n">
        <v>18</v>
      </c>
      <c r="G19" s="26" t="n">
        <v>4.1</v>
      </c>
      <c r="H19" s="50" t="n">
        <v>74355</v>
      </c>
      <c r="I19" s="126" t="n">
        <f aca="false">(H19-T19)/T19</f>
        <v>0.00913384544393475</v>
      </c>
      <c r="J19" s="71" t="n">
        <v>9</v>
      </c>
      <c r="K19" s="72" t="n">
        <v>1.5</v>
      </c>
      <c r="L19" s="71" t="n">
        <v>75631</v>
      </c>
      <c r="M19" s="126" t="n">
        <f aca="false">(L19-T19)/T19</f>
        <v>0.0264515078309492</v>
      </c>
      <c r="N19" s="71" t="n">
        <v>6</v>
      </c>
      <c r="O19" s="71" t="n">
        <v>0.9</v>
      </c>
      <c r="P19" s="73" t="n">
        <v>77717</v>
      </c>
      <c r="Q19" s="126" t="n">
        <f aca="false">(P19-T19)/T19</f>
        <v>0.054762357156429</v>
      </c>
      <c r="R19" s="52" t="n">
        <v>1</v>
      </c>
      <c r="S19" s="53" t="n">
        <v>0.01</v>
      </c>
      <c r="T19" s="32" t="n">
        <v>73682</v>
      </c>
      <c r="U19" s="29" t="n">
        <v>7.79</v>
      </c>
    </row>
    <row r="20" customFormat="false" ht="15" hidden="false" customHeight="false" outlineLevel="0" collapsed="false">
      <c r="A20" s="127" t="s">
        <v>48</v>
      </c>
      <c r="B20" s="94" t="n">
        <v>0.157124408092983</v>
      </c>
      <c r="C20" s="23" t="n">
        <v>0.12397761515282</v>
      </c>
      <c r="D20" s="69" t="n">
        <v>2421</v>
      </c>
      <c r="E20" s="125" t="n">
        <f aca="false">(D20-T20)/T20</f>
        <v>0.04218682737839</v>
      </c>
      <c r="F20" s="69" t="n">
        <v>77</v>
      </c>
      <c r="G20" s="69" t="n">
        <v>19.4</v>
      </c>
      <c r="H20" s="105" t="n">
        <v>2416</v>
      </c>
      <c r="I20" s="64" t="n">
        <f aca="false">(H20-T20)/T20</f>
        <v>0.0400344382264313</v>
      </c>
      <c r="J20" s="26" t="n">
        <v>115</v>
      </c>
      <c r="K20" s="27" t="n">
        <v>12.9</v>
      </c>
      <c r="L20" s="73" t="n">
        <v>2480</v>
      </c>
      <c r="M20" s="126" t="n">
        <f aca="false">(L20-T20)/T20</f>
        <v>0.0675850193715024</v>
      </c>
      <c r="N20" s="71" t="n">
        <v>9</v>
      </c>
      <c r="O20" s="72" t="n">
        <v>1.1</v>
      </c>
      <c r="P20" s="73" t="n">
        <v>2590</v>
      </c>
      <c r="Q20" s="126" t="n">
        <f aca="false">(P20-T20)/T20</f>
        <v>0.114937580714593</v>
      </c>
      <c r="R20" s="52" t="n">
        <v>1</v>
      </c>
      <c r="S20" s="53" t="n">
        <v>0.01</v>
      </c>
      <c r="T20" s="32" t="n">
        <v>2323</v>
      </c>
      <c r="U20" s="29" t="n">
        <v>18.21</v>
      </c>
    </row>
    <row r="21" customFormat="false" ht="15" hidden="false" customHeight="false" outlineLevel="0" collapsed="false">
      <c r="A21" s="127" t="s">
        <v>49</v>
      </c>
      <c r="B21" s="94" t="n">
        <v>0.176586761100518</v>
      </c>
      <c r="C21" s="23" t="n">
        <v>0.162047126123672</v>
      </c>
      <c r="D21" s="68" t="n">
        <v>29703</v>
      </c>
      <c r="E21" s="125" t="n">
        <f aca="false">(D21-T21)/T21</f>
        <v>0.0114069735766821</v>
      </c>
      <c r="F21" s="69" t="n">
        <v>89</v>
      </c>
      <c r="G21" s="70" t="n">
        <v>19.7</v>
      </c>
      <c r="H21" s="105" t="n">
        <v>29576</v>
      </c>
      <c r="I21" s="64" t="n">
        <f aca="false">(H21-T21)/T21</f>
        <v>0.00708253881776083</v>
      </c>
      <c r="J21" s="26" t="n">
        <v>63</v>
      </c>
      <c r="K21" s="27" t="n">
        <v>6.1</v>
      </c>
      <c r="L21" s="73" t="n">
        <v>30497</v>
      </c>
      <c r="M21" s="126" t="n">
        <f aca="false">(L21-T21)/T21</f>
        <v>0.0384432034867883</v>
      </c>
      <c r="N21" s="71" t="n">
        <v>13</v>
      </c>
      <c r="O21" s="72" t="n">
        <v>1.7</v>
      </c>
      <c r="P21" s="73" t="n">
        <v>32937</v>
      </c>
      <c r="Q21" s="126" t="n">
        <f aca="false">(P21-T21)/T21</f>
        <v>0.121526831925906</v>
      </c>
      <c r="R21" s="52" t="n">
        <v>1</v>
      </c>
      <c r="S21" s="53" t="n">
        <v>0.01</v>
      </c>
      <c r="T21" s="32" t="n">
        <v>29368</v>
      </c>
      <c r="U21" s="29" t="n">
        <v>8.37</v>
      </c>
    </row>
    <row r="22" customFormat="false" ht="15" hidden="false" customHeight="false" outlineLevel="0" collapsed="false">
      <c r="A22" s="127" t="s">
        <v>50</v>
      </c>
      <c r="B22" s="94" t="n">
        <v>0.257660878447395</v>
      </c>
      <c r="C22" s="23" t="n">
        <v>0.118232890704801</v>
      </c>
      <c r="D22" s="68" t="n">
        <v>3980</v>
      </c>
      <c r="E22" s="125" t="n">
        <f aca="false">(D22-T22)/T22</f>
        <v>0.0163432073544433</v>
      </c>
      <c r="F22" s="69" t="n">
        <v>55</v>
      </c>
      <c r="G22" s="70" t="n">
        <v>20.1</v>
      </c>
      <c r="H22" s="105" t="n">
        <v>3924</v>
      </c>
      <c r="I22" s="64" t="n">
        <f aca="false">(H22-T22)/T22</f>
        <v>0.00204290091930541</v>
      </c>
      <c r="J22" s="26" t="n">
        <v>76</v>
      </c>
      <c r="K22" s="27" t="n">
        <v>11.9</v>
      </c>
      <c r="L22" s="73" t="n">
        <v>4117</v>
      </c>
      <c r="M22" s="126" t="n">
        <f aca="false">(L22-T22)/T22</f>
        <v>0.0513278855975485</v>
      </c>
      <c r="N22" s="71" t="n">
        <v>15</v>
      </c>
      <c r="O22" s="72" t="n">
        <v>1.9</v>
      </c>
      <c r="P22" s="73" t="n">
        <v>4158</v>
      </c>
      <c r="Q22" s="126" t="n">
        <f aca="false">(P22-T22)/T22</f>
        <v>0.0617977528089888</v>
      </c>
      <c r="R22" s="52" t="n">
        <v>1</v>
      </c>
      <c r="S22" s="53" t="n">
        <v>0.01</v>
      </c>
      <c r="T22" s="32" t="n">
        <v>3916</v>
      </c>
      <c r="U22" s="29" t="n">
        <v>21.97</v>
      </c>
    </row>
    <row r="23" customFormat="false" ht="15.75" hidden="false" customHeight="false" outlineLevel="0" collapsed="false">
      <c r="A23" s="130" t="s">
        <v>51</v>
      </c>
      <c r="B23" s="118" t="n">
        <v>0.197650835521159</v>
      </c>
      <c r="C23" s="34" t="n">
        <v>0.101631225970212</v>
      </c>
      <c r="D23" s="119" t="n">
        <v>80698</v>
      </c>
      <c r="E23" s="131" t="n">
        <f aca="false">(D23-T23)/T23</f>
        <v>0.00409361818611654</v>
      </c>
      <c r="F23" s="38" t="n">
        <v>27</v>
      </c>
      <c r="G23" s="39" t="n">
        <v>6.1</v>
      </c>
      <c r="H23" s="79" t="n">
        <v>81104</v>
      </c>
      <c r="I23" s="132" t="n">
        <f aca="false">(H23-T23)/T23</f>
        <v>0.0091453172243029</v>
      </c>
      <c r="J23" s="81" t="n">
        <v>17</v>
      </c>
      <c r="K23" s="82" t="n">
        <v>2.9</v>
      </c>
      <c r="L23" s="83" t="n">
        <v>82563</v>
      </c>
      <c r="M23" s="132" t="n">
        <f aca="false">(L23-T23)/T23</f>
        <v>0.0272990829797559</v>
      </c>
      <c r="N23" s="81" t="n">
        <v>12</v>
      </c>
      <c r="O23" s="82" t="n">
        <v>1.3</v>
      </c>
      <c r="P23" s="83" t="n">
        <v>83698</v>
      </c>
      <c r="Q23" s="132" t="n">
        <f aca="false">(P23-T23)/T23</f>
        <v>0.0414214435914345</v>
      </c>
      <c r="R23" s="133" t="n">
        <v>1</v>
      </c>
      <c r="S23" s="84" t="n">
        <v>0.01</v>
      </c>
      <c r="T23" s="40" t="n">
        <v>80369</v>
      </c>
      <c r="U23" s="41" t="n">
        <v>5.71</v>
      </c>
    </row>
  </sheetData>
  <mergeCells count="5">
    <mergeCell ref="D2:G2"/>
    <mergeCell ref="H2:K2"/>
    <mergeCell ref="L2:O2"/>
    <mergeCell ref="P2:S2"/>
    <mergeCell ref="T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3.56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5.56"/>
    <col collapsed="false" customWidth="true" hidden="false" outlineLevel="0" max="8" min="8" style="0" width="4.7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5.28"/>
    <col collapsed="false" customWidth="true" hidden="false" outlineLevel="0" max="14" min="14" style="0" width="3.99"/>
    <col collapsed="false" customWidth="true" hidden="false" outlineLevel="0" max="15" min="15" style="0" width="5.28"/>
    <col collapsed="false" customWidth="true" hidden="false" outlineLevel="0" max="16" min="16" style="0" width="5.71"/>
    <col collapsed="false" customWidth="true" hidden="false" outlineLevel="0" max="17" min="17" style="0" width="3.14"/>
    <col collapsed="false" customWidth="true" hidden="false" outlineLevel="0" max="18" min="18" style="0" width="3.7"/>
    <col collapsed="false" customWidth="true" hidden="false" outlineLevel="0" max="19" min="19" style="0" width="5.85"/>
    <col collapsed="false" customWidth="true" hidden="false" outlineLevel="0" max="20" min="20" style="0" width="3.7"/>
    <col collapsed="false" customWidth="true" hidden="false" outlineLevel="0" max="22" min="22" style="0" width="11.99"/>
    <col collapsed="false" customWidth="true" hidden="false" outlineLevel="0" max="24" min="24" style="0" width="11.99"/>
    <col collapsed="false" customWidth="true" hidden="false" outlineLevel="0" max="27" min="27" style="0" width="5.28"/>
    <col collapsed="false" customWidth="true" hidden="false" outlineLevel="0" max="28" min="28" style="0" width="4.99"/>
    <col collapsed="false" customWidth="true" hidden="false" outlineLevel="0" max="29" min="29" style="0" width="6.13"/>
    <col collapsed="false" customWidth="true" hidden="false" outlineLevel="0" max="30" min="30" style="0" width="4.56"/>
    <col collapsed="false" customWidth="true" hidden="false" outlineLevel="0" max="31" min="31" style="0" width="4.41"/>
    <col collapsed="false" customWidth="true" hidden="false" outlineLevel="0" max="32" min="32" style="0" width="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34" t="s">
        <v>0</v>
      </c>
      <c r="C2" s="135" t="s">
        <v>1</v>
      </c>
      <c r="D2" s="135"/>
      <c r="E2" s="135" t="s">
        <v>2</v>
      </c>
      <c r="F2" s="135"/>
      <c r="G2" s="135" t="s">
        <v>53</v>
      </c>
      <c r="H2" s="135"/>
      <c r="I2" s="135"/>
      <c r="J2" s="135" t="s">
        <v>54</v>
      </c>
      <c r="K2" s="135"/>
      <c r="L2" s="135"/>
      <c r="M2" s="136" t="s">
        <v>55</v>
      </c>
      <c r="N2" s="136"/>
      <c r="O2" s="136"/>
      <c r="P2" s="136" t="s">
        <v>56</v>
      </c>
      <c r="Q2" s="136"/>
      <c r="R2" s="136"/>
      <c r="S2" s="135" t="s">
        <v>5</v>
      </c>
      <c r="T2" s="135"/>
      <c r="U2" s="137"/>
      <c r="V2" s="138" t="s">
        <v>53</v>
      </c>
      <c r="W2" s="138" t="s">
        <v>54</v>
      </c>
      <c r="X2" s="138" t="s">
        <v>55</v>
      </c>
      <c r="Y2" s="138" t="s">
        <v>56</v>
      </c>
      <c r="Z2" s="137"/>
      <c r="AA2" s="139" t="s">
        <v>57</v>
      </c>
      <c r="AB2" s="139"/>
      <c r="AC2" s="139"/>
      <c r="AD2" s="140" t="s">
        <v>58</v>
      </c>
      <c r="AE2" s="140"/>
      <c r="AF2" s="140"/>
    </row>
    <row r="3" customFormat="false" ht="15.75" hidden="false" customHeight="false" outlineLevel="0" collapsed="false">
      <c r="B3" s="141"/>
      <c r="C3" s="142" t="s">
        <v>6</v>
      </c>
      <c r="D3" s="142" t="s">
        <v>8</v>
      </c>
      <c r="E3" s="142" t="s">
        <v>6</v>
      </c>
      <c r="F3" s="142" t="s">
        <v>8</v>
      </c>
      <c r="G3" s="142" t="s">
        <v>6</v>
      </c>
      <c r="H3" s="142" t="s">
        <v>7</v>
      </c>
      <c r="I3" s="142" t="s">
        <v>8</v>
      </c>
      <c r="J3" s="142" t="s">
        <v>6</v>
      </c>
      <c r="K3" s="142" t="s">
        <v>7</v>
      </c>
      <c r="L3" s="142" t="s">
        <v>8</v>
      </c>
      <c r="M3" s="143" t="s">
        <v>9</v>
      </c>
      <c r="N3" s="143" t="s">
        <v>7</v>
      </c>
      <c r="O3" s="143" t="s">
        <v>8</v>
      </c>
      <c r="P3" s="143" t="s">
        <v>9</v>
      </c>
      <c r="Q3" s="143" t="s">
        <v>7</v>
      </c>
      <c r="R3" s="143" t="s">
        <v>8</v>
      </c>
      <c r="S3" s="142" t="s">
        <v>10</v>
      </c>
      <c r="T3" s="142" t="s">
        <v>8</v>
      </c>
      <c r="U3" s="137"/>
      <c r="V3" s="144" t="s">
        <v>59</v>
      </c>
      <c r="W3" s="144" t="s">
        <v>59</v>
      </c>
      <c r="X3" s="144" t="s">
        <v>59</v>
      </c>
      <c r="Y3" s="144" t="s">
        <v>59</v>
      </c>
      <c r="Z3" s="137"/>
      <c r="AA3" s="143" t="s">
        <v>9</v>
      </c>
      <c r="AB3" s="143" t="s">
        <v>7</v>
      </c>
      <c r="AC3" s="143" t="s">
        <v>8</v>
      </c>
      <c r="AD3" s="143" t="s">
        <v>9</v>
      </c>
      <c r="AE3" s="143" t="s">
        <v>7</v>
      </c>
      <c r="AF3" s="143" t="s">
        <v>8</v>
      </c>
    </row>
    <row r="4" customFormat="false" ht="15.75" hidden="false" customHeight="false" outlineLevel="0" collapsed="false">
      <c r="B4" s="145" t="s">
        <v>11</v>
      </c>
      <c r="C4" s="146" t="n">
        <v>0.0832</v>
      </c>
      <c r="D4" s="147" t="n">
        <v>0.5</v>
      </c>
      <c r="E4" s="146" t="n">
        <v>0.0571</v>
      </c>
      <c r="F4" s="147" t="n">
        <v>0.5</v>
      </c>
      <c r="G4" s="148" t="n">
        <v>0</v>
      </c>
      <c r="H4" s="147" t="n">
        <v>74</v>
      </c>
      <c r="I4" s="147" t="n">
        <v>3.4</v>
      </c>
      <c r="J4" s="148" t="n">
        <v>0</v>
      </c>
      <c r="K4" s="149" t="n">
        <v>81</v>
      </c>
      <c r="L4" s="149" t="n">
        <v>3.5</v>
      </c>
      <c r="M4" s="150" t="n">
        <v>0</v>
      </c>
      <c r="N4" s="151" t="n">
        <v>7</v>
      </c>
      <c r="O4" s="152" t="n">
        <v>0.6</v>
      </c>
      <c r="P4" s="153" t="n">
        <v>0</v>
      </c>
      <c r="Q4" s="151" t="n">
        <v>6</v>
      </c>
      <c r="R4" s="152" t="n">
        <v>0.5</v>
      </c>
      <c r="S4" s="147" t="n">
        <v>3323</v>
      </c>
      <c r="T4" s="147" t="n">
        <v>0.1</v>
      </c>
      <c r="U4" s="137"/>
      <c r="V4" s="154" t="n">
        <f aca="false">S4+(S4*G4)</f>
        <v>3323</v>
      </c>
      <c r="W4" s="154" t="n">
        <f aca="false">S4+(S4*J4)</f>
        <v>3323</v>
      </c>
      <c r="X4" s="154" t="n">
        <f aca="false">S4+(S4*M4)</f>
        <v>3323</v>
      </c>
      <c r="Y4" s="154" t="n">
        <f aca="false">S4+(S4*P4)</f>
        <v>3323</v>
      </c>
      <c r="Z4" s="137"/>
      <c r="AA4" s="137"/>
    </row>
    <row r="5" customFormat="false" ht="15" hidden="false" customHeight="false" outlineLevel="0" collapsed="false">
      <c r="B5" s="145" t="s">
        <v>12</v>
      </c>
      <c r="C5" s="146" t="n">
        <v>0.1042</v>
      </c>
      <c r="D5" s="147" t="n">
        <v>0.5</v>
      </c>
      <c r="E5" s="146" t="n">
        <v>0.0715</v>
      </c>
      <c r="F5" s="147" t="n">
        <v>0.5</v>
      </c>
      <c r="G5" s="148" t="n">
        <v>0</v>
      </c>
      <c r="H5" s="147" t="n">
        <v>136</v>
      </c>
      <c r="I5" s="147" t="n">
        <v>4.1</v>
      </c>
      <c r="J5" s="148" t="n">
        <v>0</v>
      </c>
      <c r="K5" s="155" t="n">
        <v>125</v>
      </c>
      <c r="L5" s="155" t="n">
        <v>4.4</v>
      </c>
      <c r="M5" s="156" t="n">
        <v>0</v>
      </c>
      <c r="N5" s="151" t="n">
        <v>9</v>
      </c>
      <c r="O5" s="152" t="n">
        <v>0.7</v>
      </c>
      <c r="P5" s="153" t="n">
        <v>0</v>
      </c>
      <c r="Q5" s="151" t="n">
        <v>9</v>
      </c>
      <c r="R5" s="152" t="n">
        <v>0.7</v>
      </c>
      <c r="S5" s="147" t="n">
        <v>6859</v>
      </c>
      <c r="T5" s="147" t="n">
        <v>0.2</v>
      </c>
      <c r="U5" s="137"/>
      <c r="V5" s="154" t="n">
        <f aca="false">S5+(S5*G5)</f>
        <v>6859</v>
      </c>
      <c r="W5" s="154" t="n">
        <f aca="false">S5+(S5*J5)</f>
        <v>6859</v>
      </c>
      <c r="X5" s="154" t="n">
        <f aca="false">S5+(S5*M5)</f>
        <v>6859</v>
      </c>
      <c r="Y5" s="154" t="n">
        <f aca="false">S5+(S5*P5)</f>
        <v>6859</v>
      </c>
      <c r="Z5" s="137"/>
      <c r="AA5" s="137"/>
    </row>
    <row r="6" customFormat="false" ht="15" hidden="false" customHeight="false" outlineLevel="0" collapsed="false">
      <c r="B6" s="145" t="s">
        <v>13</v>
      </c>
      <c r="C6" s="146" t="n">
        <v>0.1254</v>
      </c>
      <c r="D6" s="147" t="n">
        <v>0.5</v>
      </c>
      <c r="E6" s="146" t="n">
        <v>0.0787</v>
      </c>
      <c r="F6" s="147" t="n">
        <v>0.5</v>
      </c>
      <c r="G6" s="148" t="n">
        <v>0</v>
      </c>
      <c r="H6" s="147" t="n">
        <v>1267</v>
      </c>
      <c r="I6" s="147" t="n">
        <v>14.7</v>
      </c>
      <c r="J6" s="148" t="n">
        <v>0</v>
      </c>
      <c r="K6" s="155" t="n">
        <v>1328</v>
      </c>
      <c r="L6" s="155" t="n">
        <v>16.4</v>
      </c>
      <c r="M6" s="156" t="n">
        <v>0</v>
      </c>
      <c r="N6" s="151" t="n">
        <v>8</v>
      </c>
      <c r="O6" s="152" t="n">
        <v>0.6</v>
      </c>
      <c r="P6" s="153" t="n">
        <v>0</v>
      </c>
      <c r="Q6" s="151" t="n">
        <v>8</v>
      </c>
      <c r="R6" s="152" t="n">
        <v>0.7</v>
      </c>
      <c r="S6" s="147" t="n">
        <v>7013</v>
      </c>
      <c r="T6" s="147" t="n">
        <v>0.2</v>
      </c>
      <c r="U6" s="137"/>
      <c r="V6" s="154" t="n">
        <f aca="false">S6+(S6*G6)</f>
        <v>7013</v>
      </c>
      <c r="W6" s="154" t="n">
        <f aca="false">S6+(S6*J6)</f>
        <v>7013</v>
      </c>
      <c r="X6" s="154" t="n">
        <f aca="false">S6+(S6*M6)</f>
        <v>7013</v>
      </c>
      <c r="Y6" s="154" t="n">
        <f aca="false">S6+(S6*P6)</f>
        <v>7013</v>
      </c>
      <c r="Z6" s="137"/>
      <c r="AA6" s="137"/>
    </row>
    <row r="7" customFormat="false" ht="15" hidden="false" customHeight="false" outlineLevel="0" collapsed="false">
      <c r="B7" s="145" t="s">
        <v>14</v>
      </c>
      <c r="C7" s="146" t="n">
        <v>0.1337</v>
      </c>
      <c r="D7" s="147" t="n">
        <v>0.5</v>
      </c>
      <c r="E7" s="146" t="n">
        <v>0.0638</v>
      </c>
      <c r="F7" s="147" t="n">
        <v>0.5</v>
      </c>
      <c r="G7" s="148" t="n">
        <v>0</v>
      </c>
      <c r="H7" s="147" t="n">
        <v>1345</v>
      </c>
      <c r="I7" s="147" t="n">
        <v>19.4</v>
      </c>
      <c r="J7" s="148" t="n">
        <v>0</v>
      </c>
      <c r="K7" s="155" t="n">
        <v>1137</v>
      </c>
      <c r="L7" s="155" t="n">
        <v>17.6</v>
      </c>
      <c r="M7" s="156" t="n">
        <v>0</v>
      </c>
      <c r="N7" s="151" t="n">
        <v>13</v>
      </c>
      <c r="O7" s="152" t="n">
        <v>1.3</v>
      </c>
      <c r="P7" s="153" t="n">
        <v>0</v>
      </c>
      <c r="Q7" s="151" t="n">
        <v>14</v>
      </c>
      <c r="R7" s="152" t="n">
        <v>1.4</v>
      </c>
      <c r="S7" s="147" t="n">
        <v>1610</v>
      </c>
      <c r="T7" s="147" t="n">
        <v>0.3</v>
      </c>
      <c r="U7" s="137"/>
      <c r="V7" s="154" t="n">
        <f aca="false">S7+(S7*G7)</f>
        <v>1610</v>
      </c>
      <c r="W7" s="154" t="n">
        <f aca="false">S7+(S7*J7)</f>
        <v>1610</v>
      </c>
      <c r="X7" s="154" t="n">
        <f aca="false">S7+(S7*M7)</f>
        <v>1610</v>
      </c>
      <c r="Y7" s="154" t="n">
        <f aca="false">S7+(S7*P7)</f>
        <v>1610</v>
      </c>
      <c r="Z7" s="137"/>
      <c r="AA7" s="137"/>
    </row>
    <row r="8" customFormat="false" ht="15" hidden="false" customHeight="false" outlineLevel="0" collapsed="false">
      <c r="B8" s="145" t="s">
        <v>15</v>
      </c>
      <c r="C8" s="146" t="n">
        <v>0.1287</v>
      </c>
      <c r="D8" s="147" t="n">
        <v>0.5</v>
      </c>
      <c r="E8" s="146" t="n">
        <v>0.0537</v>
      </c>
      <c r="F8" s="147" t="n">
        <v>0.5</v>
      </c>
      <c r="G8" s="148" t="n">
        <v>0</v>
      </c>
      <c r="H8" s="147" t="n">
        <v>2185</v>
      </c>
      <c r="I8" s="147" t="n">
        <v>29.2</v>
      </c>
      <c r="J8" s="148" t="n">
        <v>0</v>
      </c>
      <c r="K8" s="155" t="n">
        <v>2643</v>
      </c>
      <c r="L8" s="155" t="n">
        <v>34.1</v>
      </c>
      <c r="M8" s="156" t="n">
        <v>0</v>
      </c>
      <c r="N8" s="151" t="n">
        <v>12</v>
      </c>
      <c r="O8" s="152" t="n">
        <v>1.2</v>
      </c>
      <c r="P8" s="153" t="n">
        <v>0</v>
      </c>
      <c r="Q8" s="151" t="n">
        <v>12</v>
      </c>
      <c r="R8" s="152" t="n">
        <v>1.2</v>
      </c>
      <c r="S8" s="147" t="n">
        <v>2020</v>
      </c>
      <c r="T8" s="147" t="n">
        <v>0.3</v>
      </c>
      <c r="U8" s="137"/>
      <c r="V8" s="154" t="n">
        <f aca="false">S8+(S8*G8)</f>
        <v>2020</v>
      </c>
      <c r="W8" s="154" t="n">
        <f aca="false">S8+(S8*J8)</f>
        <v>2020</v>
      </c>
      <c r="X8" s="154" t="n">
        <f aca="false">S8+(S8*M8)</f>
        <v>2020</v>
      </c>
      <c r="Y8" s="154" t="n">
        <f aca="false">S8+(S8*P8)</f>
        <v>2020</v>
      </c>
      <c r="Z8" s="137"/>
      <c r="AA8" s="137"/>
    </row>
    <row r="9" customFormat="false" ht="15" hidden="false" customHeight="false" outlineLevel="0" collapsed="false">
      <c r="B9" s="145" t="s">
        <v>16</v>
      </c>
      <c r="C9" s="146" t="n">
        <v>0.1406</v>
      </c>
      <c r="D9" s="147" t="n">
        <v>0.5</v>
      </c>
      <c r="E9" s="146" t="n">
        <v>0.0711</v>
      </c>
      <c r="F9" s="147" t="n">
        <v>0.5</v>
      </c>
      <c r="G9" s="148" t="n">
        <v>0</v>
      </c>
      <c r="H9" s="147" t="n">
        <v>4704</v>
      </c>
      <c r="I9" s="147" t="n">
        <v>79.8</v>
      </c>
      <c r="J9" s="148" t="n">
        <v>0</v>
      </c>
      <c r="K9" s="155" t="n">
        <v>4232</v>
      </c>
      <c r="L9" s="155" t="n">
        <v>74.6</v>
      </c>
      <c r="M9" s="156" t="n">
        <v>0</v>
      </c>
      <c r="N9" s="151" t="n">
        <v>10</v>
      </c>
      <c r="O9" s="152" t="n">
        <v>1.3</v>
      </c>
      <c r="P9" s="153" t="n">
        <v>0</v>
      </c>
      <c r="Q9" s="151" t="n">
        <v>9</v>
      </c>
      <c r="R9" s="152" t="n">
        <v>1.3</v>
      </c>
      <c r="S9" s="147" t="n">
        <v>699</v>
      </c>
      <c r="T9" s="147" t="n">
        <v>0.5</v>
      </c>
      <c r="U9" s="137"/>
      <c r="V9" s="154" t="n">
        <v>699</v>
      </c>
      <c r="W9" s="154" t="n">
        <f aca="false">S9+(S9*J9)</f>
        <v>699</v>
      </c>
      <c r="X9" s="154" t="n">
        <f aca="false">S9+(S9*M9)</f>
        <v>699</v>
      </c>
      <c r="Y9" s="154" t="n">
        <f aca="false">S9+(S9*P9)</f>
        <v>699</v>
      </c>
      <c r="Z9" s="137"/>
      <c r="AA9" s="137"/>
    </row>
    <row r="10" customFormat="false" ht="15" hidden="false" customHeight="false" outlineLevel="0" collapsed="false">
      <c r="B10" s="145" t="s">
        <v>17</v>
      </c>
      <c r="C10" s="146" t="n">
        <v>0.1398</v>
      </c>
      <c r="D10" s="147" t="n">
        <v>0.5</v>
      </c>
      <c r="E10" s="146" t="n">
        <v>0.0847</v>
      </c>
      <c r="F10" s="147" t="n">
        <v>0.5</v>
      </c>
      <c r="G10" s="148" t="n">
        <v>0</v>
      </c>
      <c r="H10" s="147" t="n">
        <v>4807</v>
      </c>
      <c r="I10" s="147" t="n">
        <v>85.2</v>
      </c>
      <c r="J10" s="148" t="n">
        <v>0</v>
      </c>
      <c r="K10" s="155" t="n">
        <v>5213</v>
      </c>
      <c r="L10" s="155" t="n">
        <v>91.3</v>
      </c>
      <c r="M10" s="156" t="n">
        <v>0</v>
      </c>
      <c r="N10" s="151" t="n">
        <v>22</v>
      </c>
      <c r="O10" s="152" t="n">
        <v>2.2</v>
      </c>
      <c r="P10" s="153" t="n">
        <v>0</v>
      </c>
      <c r="Q10" s="151" t="n">
        <v>23</v>
      </c>
      <c r="R10" s="152" t="n">
        <v>2.3</v>
      </c>
      <c r="S10" s="147" t="n">
        <v>33522</v>
      </c>
      <c r="T10" s="147" t="n">
        <v>0.6</v>
      </c>
      <c r="U10" s="137"/>
      <c r="V10" s="154" t="n">
        <f aca="false">S10+(S10*G10)</f>
        <v>33522</v>
      </c>
      <c r="W10" s="154" t="n">
        <f aca="false">S10+(S10*J10)</f>
        <v>33522</v>
      </c>
      <c r="X10" s="154" t="n">
        <f aca="false">S10+(S10*M10)</f>
        <v>33522</v>
      </c>
      <c r="Y10" s="154" t="n">
        <f aca="false">S10+(S10*P10)</f>
        <v>33522</v>
      </c>
      <c r="Z10" s="137"/>
      <c r="AA10" s="137"/>
    </row>
    <row r="11" customFormat="false" ht="15" hidden="false" customHeight="false" outlineLevel="0" collapsed="false">
      <c r="B11" s="145" t="s">
        <v>18</v>
      </c>
      <c r="C11" s="146" t="n">
        <v>0.1524</v>
      </c>
      <c r="D11" s="147" t="n">
        <v>1</v>
      </c>
      <c r="E11" s="146" t="n">
        <v>0.0767</v>
      </c>
      <c r="F11" s="147" t="n">
        <v>1</v>
      </c>
      <c r="G11" s="146" t="n">
        <v>0.0421</v>
      </c>
      <c r="H11" s="147" t="n">
        <v>5482</v>
      </c>
      <c r="I11" s="147" t="s">
        <v>19</v>
      </c>
      <c r="J11" s="146" t="n">
        <v>0.0523</v>
      </c>
      <c r="K11" s="155" t="n">
        <v>5489</v>
      </c>
      <c r="L11" s="155" t="s">
        <v>19</v>
      </c>
      <c r="M11" s="156" t="n">
        <v>0</v>
      </c>
      <c r="N11" s="151" t="n">
        <v>33</v>
      </c>
      <c r="O11" s="152" t="n">
        <v>6</v>
      </c>
      <c r="P11" s="153" t="n">
        <v>0</v>
      </c>
      <c r="Q11" s="151" t="n">
        <v>30</v>
      </c>
      <c r="R11" s="152" t="n">
        <v>6.1</v>
      </c>
      <c r="S11" s="147" t="n">
        <v>426</v>
      </c>
      <c r="T11" s="147" t="n">
        <v>0.3</v>
      </c>
      <c r="U11" s="137"/>
      <c r="V11" s="154" t="n">
        <f aca="false">S11+(S11*G11)</f>
        <v>443.9346</v>
      </c>
      <c r="W11" s="154" t="n">
        <f aca="false">S11+(S11*J11)</f>
        <v>448.2798</v>
      </c>
      <c r="X11" s="154" t="n">
        <f aca="false">S11+(S11*M11)</f>
        <v>426</v>
      </c>
      <c r="Y11" s="154" t="n">
        <f aca="false">S11+(S11*P11)</f>
        <v>426</v>
      </c>
      <c r="Z11" s="137"/>
      <c r="AA11" s="137"/>
    </row>
    <row r="12" customFormat="false" ht="15" hidden="false" customHeight="false" outlineLevel="0" collapsed="false">
      <c r="B12" s="145" t="s">
        <v>20</v>
      </c>
      <c r="C12" s="146" t="n">
        <v>0.1482</v>
      </c>
      <c r="D12" s="147" t="n">
        <v>1</v>
      </c>
      <c r="E12" s="146" t="n">
        <v>0.0745</v>
      </c>
      <c r="F12" s="147" t="n">
        <v>1</v>
      </c>
      <c r="G12" s="148" t="n">
        <v>0</v>
      </c>
      <c r="H12" s="147" t="n">
        <v>2037</v>
      </c>
      <c r="I12" s="147" t="n">
        <v>33.7</v>
      </c>
      <c r="J12" s="146" t="n">
        <v>0.0492</v>
      </c>
      <c r="K12" s="155" t="n">
        <v>5021</v>
      </c>
      <c r="L12" s="155" t="s">
        <v>19</v>
      </c>
      <c r="M12" s="156" t="n">
        <v>0</v>
      </c>
      <c r="N12" s="151" t="n">
        <v>15</v>
      </c>
      <c r="O12" s="152" t="n">
        <v>1.7</v>
      </c>
      <c r="P12" s="153" t="n">
        <v>0</v>
      </c>
      <c r="Q12" s="151" t="n">
        <v>15</v>
      </c>
      <c r="R12" s="152" t="n">
        <v>1.7</v>
      </c>
      <c r="S12" s="147" t="n">
        <v>7542</v>
      </c>
      <c r="T12" s="147" t="n">
        <v>0.4</v>
      </c>
      <c r="U12" s="137"/>
      <c r="V12" s="154" t="n">
        <f aca="false">S12+(S12*G12)</f>
        <v>7542</v>
      </c>
      <c r="W12" s="154" t="n">
        <f aca="false">S12+(S12*J12)</f>
        <v>7913.0664</v>
      </c>
      <c r="X12" s="154" t="n">
        <f aca="false">S12+(S12*M12)</f>
        <v>7542</v>
      </c>
      <c r="Y12" s="154" t="n">
        <f aca="false">S12+(S12*P12)</f>
        <v>7542</v>
      </c>
      <c r="Z12" s="137"/>
      <c r="AA12" s="137"/>
    </row>
    <row r="13" customFormat="false" ht="15" hidden="false" customHeight="false" outlineLevel="0" collapsed="false">
      <c r="B13" s="145" t="s">
        <v>21</v>
      </c>
      <c r="C13" s="146" t="n">
        <v>0.1317</v>
      </c>
      <c r="D13" s="147" t="n">
        <v>1</v>
      </c>
      <c r="E13" s="146" t="n">
        <v>0.0784</v>
      </c>
      <c r="F13" s="147" t="n">
        <v>1</v>
      </c>
      <c r="G13" s="146" t="n">
        <v>0.0512</v>
      </c>
      <c r="H13" s="147" t="n">
        <v>5259</v>
      </c>
      <c r="I13" s="147" t="s">
        <v>19</v>
      </c>
      <c r="J13" s="146" t="n">
        <v>0.0572</v>
      </c>
      <c r="K13" s="155" t="n">
        <v>5198</v>
      </c>
      <c r="L13" s="155" t="s">
        <v>19</v>
      </c>
      <c r="M13" s="156" t="n">
        <v>0</v>
      </c>
      <c r="N13" s="151" t="n">
        <v>20</v>
      </c>
      <c r="O13" s="152" t="n">
        <v>5.1</v>
      </c>
      <c r="P13" s="153" t="n">
        <v>0</v>
      </c>
      <c r="Q13" s="151" t="n">
        <v>19</v>
      </c>
      <c r="R13" s="152" t="n">
        <v>5.1</v>
      </c>
      <c r="S13" s="147" t="n">
        <v>675</v>
      </c>
      <c r="T13" s="147" t="n">
        <v>0.5</v>
      </c>
      <c r="U13" s="137"/>
      <c r="V13" s="154" t="n">
        <f aca="false">S13+(S13*G13)</f>
        <v>709.56</v>
      </c>
      <c r="W13" s="154" t="n">
        <f aca="false">S13+(S13*J13)</f>
        <v>713.61</v>
      </c>
      <c r="X13" s="154" t="n">
        <f aca="false">S13+(S13*M13)</f>
        <v>675</v>
      </c>
      <c r="Y13" s="154" t="n">
        <f aca="false">S13+(S13*P13)</f>
        <v>675</v>
      </c>
      <c r="Z13" s="137"/>
      <c r="AA13" s="137"/>
    </row>
    <row r="14" customFormat="false" ht="15" hidden="false" customHeight="false" outlineLevel="0" collapsed="false">
      <c r="B14" s="145" t="s">
        <v>22</v>
      </c>
      <c r="C14" s="146" t="n">
        <v>0.1447</v>
      </c>
      <c r="D14" s="147" t="n">
        <v>1</v>
      </c>
      <c r="E14" s="146" t="n">
        <v>0.0815</v>
      </c>
      <c r="F14" s="147" t="n">
        <v>1</v>
      </c>
      <c r="G14" s="146" t="n">
        <v>0.0656</v>
      </c>
      <c r="H14" s="147" t="n">
        <v>5347</v>
      </c>
      <c r="I14" s="147" t="s">
        <v>19</v>
      </c>
      <c r="J14" s="146" t="n">
        <v>0.0724</v>
      </c>
      <c r="K14" s="155" t="n">
        <v>5298</v>
      </c>
      <c r="L14" s="155" t="s">
        <v>19</v>
      </c>
      <c r="M14" s="156" t="n">
        <v>0</v>
      </c>
      <c r="N14" s="151" t="n">
        <v>53</v>
      </c>
      <c r="O14" s="152" t="n">
        <v>9.1</v>
      </c>
      <c r="P14" s="157" t="n">
        <v>0.0019</v>
      </c>
      <c r="Q14" s="151" t="n">
        <v>49</v>
      </c>
      <c r="R14" s="152" t="n">
        <v>9.1</v>
      </c>
      <c r="S14" s="147" t="n">
        <v>538</v>
      </c>
      <c r="T14" s="147" t="n">
        <v>1.3</v>
      </c>
      <c r="U14" s="137"/>
      <c r="V14" s="154" t="n">
        <f aca="false">S14+(S14*G14)</f>
        <v>573.2928</v>
      </c>
      <c r="W14" s="154" t="n">
        <f aca="false">S14+(S14*J14)</f>
        <v>576.9512</v>
      </c>
      <c r="X14" s="154" t="n">
        <f aca="false">S14+(S14*M14)</f>
        <v>538</v>
      </c>
      <c r="Y14" s="154" t="n">
        <f aca="false">S14+(S14*P14)</f>
        <v>539.0222</v>
      </c>
      <c r="Z14" s="137"/>
      <c r="AA14" s="137"/>
    </row>
    <row r="15" customFormat="false" ht="15" hidden="false" customHeight="false" outlineLevel="0" collapsed="false">
      <c r="B15" s="145" t="s">
        <v>23</v>
      </c>
      <c r="C15" s="146" t="n">
        <v>0.1396</v>
      </c>
      <c r="D15" s="147" t="n">
        <v>1</v>
      </c>
      <c r="E15" s="146" t="n">
        <v>0.0995</v>
      </c>
      <c r="F15" s="147" t="n">
        <v>1</v>
      </c>
      <c r="G15" s="146" t="n">
        <v>0.0418</v>
      </c>
      <c r="H15" s="147" t="n">
        <v>5218</v>
      </c>
      <c r="I15" s="147" t="s">
        <v>19</v>
      </c>
      <c r="J15" s="146" t="n">
        <v>0.0536</v>
      </c>
      <c r="K15" s="155" t="n">
        <v>5191</v>
      </c>
      <c r="L15" s="155" t="s">
        <v>19</v>
      </c>
      <c r="M15" s="156" t="n">
        <v>0</v>
      </c>
      <c r="N15" s="151" t="n">
        <v>42</v>
      </c>
      <c r="O15" s="152" t="n">
        <v>7.4</v>
      </c>
      <c r="P15" s="153" t="n">
        <v>0</v>
      </c>
      <c r="Q15" s="151" t="n">
        <v>43</v>
      </c>
      <c r="R15" s="152" t="n">
        <v>7.4</v>
      </c>
      <c r="S15" s="147" t="n">
        <v>108159</v>
      </c>
      <c r="T15" s="147" t="n">
        <v>1.2</v>
      </c>
      <c r="U15" s="137"/>
      <c r="V15" s="154" t="n">
        <f aca="false">S15+(S15*G15)</f>
        <v>112680.0462</v>
      </c>
      <c r="W15" s="154" t="n">
        <f aca="false">S15+(S15*J15)</f>
        <v>113956.3224</v>
      </c>
      <c r="X15" s="154" t="n">
        <f aca="false">S15+(S15*M15)</f>
        <v>108159</v>
      </c>
      <c r="Y15" s="154" t="n">
        <f aca="false">S15+(S15*P15)</f>
        <v>108159</v>
      </c>
      <c r="Z15" s="137"/>
      <c r="AA15" s="137"/>
    </row>
    <row r="16" customFormat="false" ht="15" hidden="false" customHeight="false" outlineLevel="0" collapsed="false">
      <c r="B16" s="145" t="s">
        <v>24</v>
      </c>
      <c r="C16" s="146" t="n">
        <v>0.1632</v>
      </c>
      <c r="D16" s="147" t="n">
        <v>1</v>
      </c>
      <c r="E16" s="146" t="n">
        <v>0.0714</v>
      </c>
      <c r="F16" s="147" t="n">
        <v>1</v>
      </c>
      <c r="G16" s="146" t="n">
        <v>0.0498</v>
      </c>
      <c r="H16" s="147" t="n">
        <v>5191</v>
      </c>
      <c r="I16" s="147" t="s">
        <v>19</v>
      </c>
      <c r="J16" s="146" t="n">
        <v>0.0571</v>
      </c>
      <c r="K16" s="155" t="n">
        <v>5090</v>
      </c>
      <c r="L16" s="155" t="s">
        <v>19</v>
      </c>
      <c r="M16" s="156" t="n">
        <v>0</v>
      </c>
      <c r="N16" s="151" t="n">
        <v>73</v>
      </c>
      <c r="O16" s="152" t="n">
        <v>12.9</v>
      </c>
      <c r="P16" s="157" t="n">
        <v>0.0013</v>
      </c>
      <c r="Q16" s="151" t="n">
        <v>73</v>
      </c>
      <c r="R16" s="152" t="n">
        <v>12.1</v>
      </c>
      <c r="S16" s="147" t="n">
        <v>55209</v>
      </c>
      <c r="T16" s="147" t="n">
        <v>1.6</v>
      </c>
      <c r="U16" s="137"/>
      <c r="V16" s="154" t="n">
        <f aca="false">S16+(S16*G16)</f>
        <v>57958.4082</v>
      </c>
      <c r="W16" s="154" t="n">
        <f aca="false">S16+(S16*J16)</f>
        <v>58361.4339</v>
      </c>
      <c r="X16" s="154" t="n">
        <f aca="false">S16+(S16*M16)</f>
        <v>55209</v>
      </c>
      <c r="Y16" s="154" t="n">
        <f aca="false">S16+(S16*P16)</f>
        <v>55280.7717</v>
      </c>
      <c r="Z16" s="137"/>
      <c r="AA16" s="137"/>
    </row>
    <row r="17" customFormat="false" ht="15" hidden="false" customHeight="false" outlineLevel="0" collapsed="false">
      <c r="B17" s="145" t="s">
        <v>25</v>
      </c>
      <c r="C17" s="146" t="n">
        <v>0.1479</v>
      </c>
      <c r="D17" s="147" t="n">
        <v>1</v>
      </c>
      <c r="E17" s="146" t="n">
        <v>0.0741</v>
      </c>
      <c r="F17" s="147" t="n">
        <v>1</v>
      </c>
      <c r="G17" s="146" t="n">
        <v>0.0531</v>
      </c>
      <c r="H17" s="147" t="n">
        <v>5114</v>
      </c>
      <c r="I17" s="147" t="s">
        <v>19</v>
      </c>
      <c r="J17" s="146" t="n">
        <v>0.0712</v>
      </c>
      <c r="K17" s="155" t="n">
        <v>5011</v>
      </c>
      <c r="L17" s="155" t="s">
        <v>19</v>
      </c>
      <c r="M17" s="156" t="n">
        <v>0</v>
      </c>
      <c r="N17" s="151" t="n">
        <v>74</v>
      </c>
      <c r="O17" s="152" t="n">
        <v>13.9</v>
      </c>
      <c r="P17" s="157" t="n">
        <v>0.0017</v>
      </c>
      <c r="Q17" s="151" t="n">
        <v>70</v>
      </c>
      <c r="R17" s="152" t="n">
        <v>12.9</v>
      </c>
      <c r="S17" s="147" t="n">
        <v>1211</v>
      </c>
      <c r="T17" s="147" t="n">
        <v>1.7</v>
      </c>
      <c r="U17" s="137"/>
      <c r="V17" s="154" t="n">
        <f aca="false">S17+(S17*G17)</f>
        <v>1275.3041</v>
      </c>
      <c r="W17" s="154" t="n">
        <f aca="false">S17+(S17*J17)</f>
        <v>1297.2232</v>
      </c>
      <c r="X17" s="154" t="n">
        <f aca="false">S17+(S17*M17)</f>
        <v>1211</v>
      </c>
      <c r="Y17" s="154" t="n">
        <f aca="false">S17+(S17*P17)</f>
        <v>1213.0587</v>
      </c>
      <c r="Z17" s="137"/>
      <c r="AA17" s="137"/>
    </row>
    <row r="18" customFormat="false" ht="15" hidden="false" customHeight="false" outlineLevel="0" collapsed="false">
      <c r="B18" s="145" t="s">
        <v>26</v>
      </c>
      <c r="C18" s="146" t="n">
        <v>0.1237</v>
      </c>
      <c r="D18" s="147" t="n">
        <v>1.5</v>
      </c>
      <c r="E18" s="146" t="n">
        <v>0.0807</v>
      </c>
      <c r="F18" s="147" t="n">
        <v>1.5</v>
      </c>
      <c r="G18" s="146" t="n">
        <v>0.0512</v>
      </c>
      <c r="H18" s="147" t="n">
        <v>5072</v>
      </c>
      <c r="I18" s="147" t="s">
        <v>19</v>
      </c>
      <c r="J18" s="146" t="n">
        <v>0.0658</v>
      </c>
      <c r="K18" s="155" t="n">
        <v>4971</v>
      </c>
      <c r="L18" s="155" t="s">
        <v>19</v>
      </c>
      <c r="M18" s="156" t="n">
        <v>0</v>
      </c>
      <c r="N18" s="151" t="n">
        <v>24</v>
      </c>
      <c r="O18" s="152" t="n">
        <v>11.8</v>
      </c>
      <c r="P18" s="157" t="n">
        <v>0.0018</v>
      </c>
      <c r="Q18" s="151" t="n">
        <v>22</v>
      </c>
      <c r="R18" s="152" t="n">
        <v>11.5</v>
      </c>
      <c r="S18" s="147" t="n">
        <v>21282</v>
      </c>
      <c r="T18" s="147" t="n">
        <v>1.7</v>
      </c>
      <c r="U18" s="137"/>
      <c r="V18" s="154" t="n">
        <f aca="false">S18+(S18*G18)</f>
        <v>22371.6384</v>
      </c>
      <c r="W18" s="154" t="n">
        <f aca="false">S18+(S18*J18)</f>
        <v>22682.3556</v>
      </c>
      <c r="X18" s="154" t="n">
        <f aca="false">S18+(S18*M18)</f>
        <v>21282</v>
      </c>
      <c r="Y18" s="154" t="n">
        <f aca="false">S18+(S18*P18)</f>
        <v>21320.3076</v>
      </c>
      <c r="Z18" s="137"/>
      <c r="AA18" s="137"/>
    </row>
    <row r="19" customFormat="false" ht="15" hidden="false" customHeight="false" outlineLevel="0" collapsed="false">
      <c r="B19" s="145" t="s">
        <v>27</v>
      </c>
      <c r="C19" s="146" t="n">
        <v>0.1658</v>
      </c>
      <c r="D19" s="147" t="n">
        <v>1.5</v>
      </c>
      <c r="E19" s="146" t="n">
        <v>0.0719</v>
      </c>
      <c r="F19" s="147" t="n">
        <v>1.5</v>
      </c>
      <c r="G19" s="146" t="n">
        <v>0.0614</v>
      </c>
      <c r="H19" s="147" t="n">
        <v>5041</v>
      </c>
      <c r="I19" s="147" t="s">
        <v>19</v>
      </c>
      <c r="J19" s="146" t="n">
        <v>0.0592</v>
      </c>
      <c r="K19" s="155" t="n">
        <v>4816</v>
      </c>
      <c r="L19" s="155" t="s">
        <v>19</v>
      </c>
      <c r="M19" s="156" t="n">
        <v>0</v>
      </c>
      <c r="N19" s="151" t="n">
        <v>39</v>
      </c>
      <c r="O19" s="152" t="n">
        <v>12.7</v>
      </c>
      <c r="P19" s="157" t="n">
        <v>0.0021</v>
      </c>
      <c r="Q19" s="151" t="n">
        <v>36</v>
      </c>
      <c r="R19" s="152" t="n">
        <v>12.6</v>
      </c>
      <c r="S19" s="147" t="n">
        <v>22141</v>
      </c>
      <c r="T19" s="147" t="n">
        <v>1.7</v>
      </c>
      <c r="U19" s="137"/>
      <c r="V19" s="154" t="n">
        <f aca="false">S19+(S19*G19)</f>
        <v>23500.4574</v>
      </c>
      <c r="W19" s="154" t="n">
        <f aca="false">S19+(S19*J19)</f>
        <v>23451.7472</v>
      </c>
      <c r="X19" s="154" t="n">
        <f aca="false">S19+(S19*M19)</f>
        <v>22141</v>
      </c>
      <c r="Y19" s="154" t="n">
        <f aca="false">S19+(S19*P19)</f>
        <v>22187.4961</v>
      </c>
      <c r="Z19" s="137"/>
      <c r="AA19" s="137"/>
    </row>
    <row r="20" customFormat="false" ht="15" hidden="false" customHeight="false" outlineLevel="0" collapsed="false">
      <c r="B20" s="145" t="s">
        <v>28</v>
      </c>
      <c r="C20" s="146" t="n">
        <v>0.1047</v>
      </c>
      <c r="D20" s="147" t="n">
        <v>1.5</v>
      </c>
      <c r="E20" s="146" t="n">
        <v>0.1119</v>
      </c>
      <c r="F20" s="147" t="n">
        <v>1.5</v>
      </c>
      <c r="G20" s="146" t="n">
        <v>0.0487</v>
      </c>
      <c r="H20" s="147" t="n">
        <v>5121</v>
      </c>
      <c r="I20" s="147" t="s">
        <v>19</v>
      </c>
      <c r="J20" s="146" t="n">
        <v>0.0678</v>
      </c>
      <c r="K20" s="155" t="n">
        <v>4923</v>
      </c>
      <c r="L20" s="155" t="s">
        <v>19</v>
      </c>
      <c r="M20" s="158" t="n">
        <v>0.0018</v>
      </c>
      <c r="N20" s="151" t="n">
        <v>34</v>
      </c>
      <c r="O20" s="152" t="n">
        <v>13.1</v>
      </c>
      <c r="P20" s="157" t="n">
        <v>0.0019</v>
      </c>
      <c r="Q20" s="151" t="n">
        <v>28</v>
      </c>
      <c r="R20" s="152" t="n">
        <v>12.9</v>
      </c>
      <c r="S20" s="147" t="n">
        <v>20749</v>
      </c>
      <c r="T20" s="147" t="n">
        <v>1.8</v>
      </c>
      <c r="U20" s="137"/>
      <c r="V20" s="154" t="n">
        <f aca="false">S20+(S20*G20)</f>
        <v>21759.4763</v>
      </c>
      <c r="W20" s="154" t="n">
        <f aca="false">S20+(S20*J20)</f>
        <v>22155.7822</v>
      </c>
      <c r="X20" s="154" t="n">
        <f aca="false">S20+(S20*M20)</f>
        <v>20786.3482</v>
      </c>
      <c r="Y20" s="154" t="n">
        <f aca="false">S20+(S20*P20)</f>
        <v>20788.4231</v>
      </c>
      <c r="Z20" s="137"/>
      <c r="AA20" s="137"/>
    </row>
    <row r="21" customFormat="false" ht="15" hidden="false" customHeight="false" outlineLevel="0" collapsed="false">
      <c r="B21" s="145" t="s">
        <v>29</v>
      </c>
      <c r="C21" s="146" t="n">
        <v>0.1481</v>
      </c>
      <c r="D21" s="147" t="n">
        <v>1.5</v>
      </c>
      <c r="E21" s="146" t="n">
        <v>0.0774</v>
      </c>
      <c r="F21" s="147" t="n">
        <v>1.5</v>
      </c>
      <c r="G21" s="146" t="n">
        <v>0.0507</v>
      </c>
      <c r="H21" s="147" t="n">
        <v>4976</v>
      </c>
      <c r="I21" s="147" t="s">
        <v>19</v>
      </c>
      <c r="J21" s="146" t="n">
        <v>0.0812</v>
      </c>
      <c r="K21" s="155" t="n">
        <v>4951</v>
      </c>
      <c r="L21" s="155" t="s">
        <v>19</v>
      </c>
      <c r="M21" s="156" t="n">
        <v>0</v>
      </c>
      <c r="N21" s="151" t="n">
        <v>31</v>
      </c>
      <c r="O21" s="152" t="n">
        <v>12.6</v>
      </c>
      <c r="P21" s="157" t="n">
        <v>0.0029</v>
      </c>
      <c r="Q21" s="151" t="n">
        <v>25</v>
      </c>
      <c r="R21" s="152" t="n">
        <v>12.5</v>
      </c>
      <c r="S21" s="147" t="n">
        <v>21294</v>
      </c>
      <c r="T21" s="147" t="n">
        <v>1.5</v>
      </c>
      <c r="U21" s="137"/>
      <c r="V21" s="154" t="n">
        <f aca="false">S21+(S21*G21)</f>
        <v>22373.6058</v>
      </c>
      <c r="W21" s="154" t="n">
        <f aca="false">S21+(S21*J21)</f>
        <v>23023.0728</v>
      </c>
      <c r="X21" s="154" t="n">
        <f aca="false">S21+(S21*M21)</f>
        <v>21294</v>
      </c>
      <c r="Y21" s="154" t="n">
        <f aca="false">S21+(S21*P21)</f>
        <v>21355.7526</v>
      </c>
      <c r="Z21" s="137"/>
      <c r="AA21" s="137"/>
    </row>
    <row r="22" customFormat="false" ht="15" hidden="false" customHeight="false" outlineLevel="0" collapsed="false">
      <c r="B22" s="145" t="s">
        <v>30</v>
      </c>
      <c r="C22" s="146" t="n">
        <v>0.166</v>
      </c>
      <c r="D22" s="147" t="n">
        <v>1.5</v>
      </c>
      <c r="E22" s="146" t="n">
        <v>0.0985</v>
      </c>
      <c r="F22" s="147" t="n">
        <v>1.5</v>
      </c>
      <c r="G22" s="146" t="n">
        <v>0.0672</v>
      </c>
      <c r="H22" s="147" t="n">
        <v>4756</v>
      </c>
      <c r="I22" s="147" t="s">
        <v>19</v>
      </c>
      <c r="J22" s="146" t="n">
        <v>0.0651</v>
      </c>
      <c r="K22" s="155" t="n">
        <v>4803</v>
      </c>
      <c r="L22" s="155" t="s">
        <v>19</v>
      </c>
      <c r="M22" s="158" t="n">
        <v>0.0001</v>
      </c>
      <c r="N22" s="151" t="n">
        <v>26</v>
      </c>
      <c r="O22" s="152" t="n">
        <v>9.9</v>
      </c>
      <c r="P22" s="157" t="n">
        <v>0.0017</v>
      </c>
      <c r="Q22" s="151" t="n">
        <v>25</v>
      </c>
      <c r="R22" s="152" t="n">
        <v>9.7</v>
      </c>
      <c r="S22" s="147" t="n">
        <v>14379</v>
      </c>
      <c r="T22" s="147" t="n">
        <v>1.3</v>
      </c>
      <c r="U22" s="137"/>
      <c r="V22" s="154" t="n">
        <f aca="false">S22+(S22*G22)</f>
        <v>15345.2688</v>
      </c>
      <c r="W22" s="154" t="n">
        <f aca="false">S22+(S22*J22)</f>
        <v>15315.0729</v>
      </c>
      <c r="X22" s="154" t="n">
        <f aca="false">S22+(S22*M22)</f>
        <v>14380.4379</v>
      </c>
      <c r="Y22" s="154" t="n">
        <f aca="false">S22+(S22*P22)</f>
        <v>14403.4443</v>
      </c>
      <c r="Z22" s="137"/>
      <c r="AA22" s="137"/>
    </row>
    <row r="23" customFormat="false" ht="15.75" hidden="false" customHeight="false" outlineLevel="0" collapsed="false">
      <c r="B23" s="142" t="s">
        <v>31</v>
      </c>
      <c r="C23" s="159" t="n">
        <v>0.1962</v>
      </c>
      <c r="D23" s="141" t="n">
        <v>1.5</v>
      </c>
      <c r="E23" s="159" t="n">
        <v>0.1172</v>
      </c>
      <c r="F23" s="141" t="n">
        <v>1.5</v>
      </c>
      <c r="G23" s="159" t="n">
        <v>0.0722</v>
      </c>
      <c r="H23" s="141" t="n">
        <v>4512</v>
      </c>
      <c r="I23" s="141" t="s">
        <v>19</v>
      </c>
      <c r="J23" s="159" t="n">
        <v>0.0877</v>
      </c>
      <c r="K23" s="141" t="n">
        <v>4460</v>
      </c>
      <c r="L23" s="141" t="s">
        <v>19</v>
      </c>
      <c r="M23" s="160" t="n">
        <v>0.0022</v>
      </c>
      <c r="N23" s="161" t="n">
        <v>88</v>
      </c>
      <c r="O23" s="162" t="n">
        <v>17.1</v>
      </c>
      <c r="P23" s="160" t="n">
        <v>0.0032</v>
      </c>
      <c r="Q23" s="161" t="n">
        <v>82</v>
      </c>
      <c r="R23" s="162" t="n">
        <v>16.8</v>
      </c>
      <c r="S23" s="141" t="n">
        <v>6528</v>
      </c>
      <c r="T23" s="141" t="n">
        <v>7</v>
      </c>
      <c r="U23" s="137"/>
      <c r="V23" s="163" t="n">
        <f aca="false">S23+(S23*G23)</f>
        <v>6999.3216</v>
      </c>
      <c r="W23" s="163" t="n">
        <f aca="false">S23+(S23*J23)</f>
        <v>7100.5056</v>
      </c>
      <c r="X23" s="163" t="n">
        <f aca="false">S23+(S23*M23)</f>
        <v>6542.3616</v>
      </c>
      <c r="Y23" s="163" t="n">
        <f aca="false">S23+(S23*P23)</f>
        <v>6548.8896</v>
      </c>
      <c r="Z23" s="137"/>
      <c r="AA23" s="137"/>
    </row>
    <row r="24" customFormat="false" ht="16.5" hidden="false" customHeight="false" outlineLevel="0" collapsed="false">
      <c r="U24" s="137"/>
      <c r="V24" s="137"/>
      <c r="W24" s="137"/>
      <c r="X24" s="137"/>
      <c r="Y24" s="137"/>
      <c r="Z24" s="137"/>
      <c r="AA24" s="137"/>
    </row>
    <row r="25" customFormat="false" ht="15.75" hidden="false" customHeight="false" outlineLevel="0" collapsed="false">
      <c r="L25" s="88"/>
      <c r="U25" s="164" t="s">
        <v>59</v>
      </c>
      <c r="V25" s="165" t="s">
        <v>60</v>
      </c>
      <c r="W25" s="165"/>
      <c r="X25" s="165" t="s">
        <v>61</v>
      </c>
      <c r="Y25" s="165"/>
      <c r="Z25" s="137"/>
      <c r="AA25" s="137"/>
    </row>
    <row r="26" customFormat="false" ht="15" hidden="false" customHeight="false" outlineLevel="0" collapsed="false">
      <c r="G26" s="166"/>
      <c r="J26" s="167"/>
      <c r="L26" s="88"/>
      <c r="S26" s="168"/>
      <c r="U26" s="164"/>
      <c r="V26" s="154" t="n">
        <f aca="false">_xlfn.T.TEST(V4:V23,X4:X23,1,1)</f>
        <v>0.00914223240904486</v>
      </c>
      <c r="W26" s="154"/>
      <c r="X26" s="154" t="n">
        <f aca="false">_xlfn.T.TEST(W4:W23,Y4:Y23,1,1)</f>
        <v>0.00895740908668779</v>
      </c>
      <c r="Y26" s="154"/>
      <c r="Z26" s="137"/>
      <c r="AA26" s="137"/>
    </row>
    <row r="27" customFormat="false" ht="15" hidden="false" customHeight="false" outlineLevel="0" collapsed="false">
      <c r="L27" s="88"/>
      <c r="U27" s="164"/>
      <c r="V27" s="154" t="s">
        <v>62</v>
      </c>
      <c r="W27" s="154"/>
      <c r="X27" s="154" t="s">
        <v>63</v>
      </c>
      <c r="Y27" s="154"/>
      <c r="Z27" s="137"/>
      <c r="AA27" s="137"/>
    </row>
    <row r="28" customFormat="false" ht="15.75" hidden="false" customHeight="false" outlineLevel="0" collapsed="false">
      <c r="B28" s="137" t="s">
        <v>64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54"/>
      <c r="M28" s="137"/>
      <c r="N28" s="137"/>
      <c r="U28" s="164"/>
      <c r="V28" s="163" t="n">
        <f aca="false">_xlfn.T.TEST(V4:V23,W4:W23,1,1)</f>
        <v>0.0140978630043804</v>
      </c>
      <c r="W28" s="163"/>
      <c r="X28" s="163" t="n">
        <f aca="false">_xlfn.T.TEST(X4:X23,Y4:Y23,1,1)</f>
        <v>0.0115963065725909</v>
      </c>
      <c r="Y28" s="163"/>
      <c r="Z28" s="137"/>
      <c r="AA28" s="137"/>
    </row>
    <row r="29" customFormat="false" ht="16.5" hidden="false" customHeight="false" outlineLevel="0" collapsed="false">
      <c r="B29" s="137" t="s">
        <v>65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U29" s="154"/>
      <c r="V29" s="154"/>
      <c r="W29" s="154"/>
      <c r="X29" s="154"/>
      <c r="Y29" s="154"/>
      <c r="Z29" s="137"/>
      <c r="AA29" s="137"/>
    </row>
    <row r="30" customFormat="false" ht="15.75" hidden="false" customHeight="false" outlineLevel="0" collapsed="false"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U30" s="164" t="s">
        <v>66</v>
      </c>
      <c r="V30" s="165" t="s">
        <v>60</v>
      </c>
      <c r="W30" s="165"/>
      <c r="X30" s="165" t="s">
        <v>61</v>
      </c>
      <c r="Y30" s="165"/>
      <c r="Z30" s="137"/>
      <c r="AA30" s="137"/>
    </row>
    <row r="31" customFormat="false" ht="15" hidden="false" customHeight="false" outlineLevel="0" collapsed="false">
      <c r="U31" s="164"/>
      <c r="V31" s="169" t="n">
        <f aca="false">_xlfn.T.TEST(G4:G23,M4:M23,1,2)</f>
        <v>4.58118610699315E-006</v>
      </c>
      <c r="W31" s="154"/>
      <c r="X31" s="170" t="n">
        <f aca="false">_xlfn.T.TEST(J4:J23,P4:P23,1,2)</f>
        <v>1.07545425662953E-006</v>
      </c>
      <c r="Y31" s="154"/>
      <c r="Z31" s="137"/>
      <c r="AA31" s="137"/>
    </row>
    <row r="32" customFormat="false" ht="15" hidden="false" customHeight="false" outlineLevel="0" collapsed="false">
      <c r="U32" s="164"/>
      <c r="V32" s="154" t="s">
        <v>62</v>
      </c>
      <c r="W32" s="154"/>
      <c r="X32" s="154" t="s">
        <v>63</v>
      </c>
      <c r="Y32" s="154"/>
      <c r="Z32" s="137"/>
      <c r="AA32" s="137"/>
    </row>
    <row r="33" customFormat="false" ht="15.75" hidden="false" customHeight="false" outlineLevel="0" collapsed="false">
      <c r="U33" s="164"/>
      <c r="V33" s="171" t="n">
        <f aca="false">_xlfn.T.TEST(G4:G23,J4:J23,1,2)</f>
        <v>0.173957149472699</v>
      </c>
      <c r="W33" s="163"/>
      <c r="X33" s="171" t="n">
        <f aca="false">_xlfn.T.TEST(M4:M23,P4:P23,1,2)</f>
        <v>0.00811310677660282</v>
      </c>
      <c r="Y33" s="163"/>
      <c r="Z33" s="137"/>
      <c r="AA33" s="137"/>
    </row>
    <row r="34" customFormat="false" ht="15.75" hidden="false" customHeight="false" outlineLevel="0" collapsed="false">
      <c r="U34" s="154"/>
      <c r="V34" s="154"/>
      <c r="W34" s="154"/>
      <c r="X34" s="154"/>
      <c r="Y34" s="154"/>
      <c r="Z34" s="137"/>
      <c r="AA34" s="137"/>
    </row>
    <row r="35" customFormat="false" ht="15" hidden="false" customHeight="false" outlineLevel="0" collapsed="false">
      <c r="U35" s="172" t="s">
        <v>66</v>
      </c>
      <c r="V35" s="173" t="s">
        <v>67</v>
      </c>
      <c r="W35" s="154"/>
      <c r="X35" s="172" t="s">
        <v>59</v>
      </c>
      <c r="Y35" s="173" t="s">
        <v>67</v>
      </c>
      <c r="Z35" s="137"/>
      <c r="AA35" s="137"/>
    </row>
    <row r="36" customFormat="false" ht="15.75" hidden="false" customHeight="false" outlineLevel="0" collapsed="false">
      <c r="U36" s="172"/>
      <c r="V36" s="174" t="e">
        <f aca="false">_xlfn.T.TEST(G4:G23+J4:J23,M4:M23+P4:P23,1,1)</f>
        <v>#VALUE!</v>
      </c>
      <c r="W36" s="163"/>
      <c r="X36" s="172"/>
      <c r="Y36" s="171" t="e">
        <f aca="false">_xlfn.T.TEST(V4:V23+W4:W23,X4:X23+Y4:Y23,1,1)</f>
        <v>#VALUE!</v>
      </c>
      <c r="Z36" s="137"/>
      <c r="AA36" s="137"/>
    </row>
    <row r="37" customFormat="false" ht="15.75" hidden="false" customHeight="false" outlineLevel="0" collapsed="false">
      <c r="U37" s="137"/>
      <c r="V37" s="137"/>
      <c r="W37" s="137"/>
      <c r="X37" s="137"/>
      <c r="Y37" s="137"/>
      <c r="Z37" s="137"/>
      <c r="AA37" s="137"/>
    </row>
    <row r="38" customFormat="false" ht="15" hidden="false" customHeight="false" outlineLevel="0" collapsed="false">
      <c r="U38" s="137"/>
      <c r="V38" s="137"/>
      <c r="W38" s="137"/>
      <c r="X38" s="137"/>
      <c r="Y38" s="137"/>
      <c r="Z38" s="137"/>
      <c r="AA38" s="137"/>
    </row>
    <row r="39" customFormat="false" ht="15" hidden="false" customHeight="false" outlineLevel="0" collapsed="false">
      <c r="U39" s="137"/>
      <c r="V39" s="137"/>
      <c r="W39" s="137"/>
      <c r="X39" s="137"/>
      <c r="Y39" s="137"/>
      <c r="Z39" s="137"/>
      <c r="AA39" s="137"/>
    </row>
  </sheetData>
  <mergeCells count="13">
    <mergeCell ref="C2:D2"/>
    <mergeCell ref="E2:F2"/>
    <mergeCell ref="G2:I2"/>
    <mergeCell ref="J2:L2"/>
    <mergeCell ref="M2:O2"/>
    <mergeCell ref="P2:R2"/>
    <mergeCell ref="S2:T2"/>
    <mergeCell ref="AA2:AC2"/>
    <mergeCell ref="AD2:AF2"/>
    <mergeCell ref="U25:U28"/>
    <mergeCell ref="U30:U33"/>
    <mergeCell ref="U35:U36"/>
    <mergeCell ref="X35:X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14"/>
    <col collapsed="false" customWidth="true" hidden="false" outlineLevel="0" max="15" min="15" style="0" width="3.7"/>
    <col collapsed="false" customWidth="true" hidden="false" outlineLevel="0" max="16" min="16" style="0" width="5.85"/>
    <col collapsed="false" customWidth="true" hidden="false" outlineLevel="0" max="17" min="17" style="0" width="3.7"/>
  </cols>
  <sheetData>
    <row r="2" customFormat="false" ht="15" hidden="false" customHeight="false" outlineLevel="0" collapsed="false">
      <c r="A2" s="175" t="s">
        <v>0</v>
      </c>
      <c r="B2" s="176" t="s">
        <v>1</v>
      </c>
      <c r="C2" s="177" t="s">
        <v>2</v>
      </c>
      <c r="D2" s="178" t="s">
        <v>53</v>
      </c>
      <c r="E2" s="178"/>
      <c r="F2" s="178"/>
      <c r="G2" s="177" t="s">
        <v>54</v>
      </c>
      <c r="H2" s="177"/>
      <c r="I2" s="177"/>
      <c r="J2" s="179" t="s">
        <v>55</v>
      </c>
      <c r="K2" s="179"/>
      <c r="L2" s="179"/>
      <c r="M2" s="180" t="s">
        <v>56</v>
      </c>
      <c r="N2" s="180"/>
      <c r="O2" s="180"/>
      <c r="P2" s="181" t="s">
        <v>5</v>
      </c>
      <c r="Q2" s="181"/>
    </row>
    <row r="3" customFormat="false" ht="15" hidden="false" customHeight="false" outlineLevel="0" collapsed="false">
      <c r="A3" s="182"/>
      <c r="B3" s="183" t="s">
        <v>6</v>
      </c>
      <c r="C3" s="184" t="s">
        <v>6</v>
      </c>
      <c r="D3" s="185" t="s">
        <v>6</v>
      </c>
      <c r="E3" s="185" t="s">
        <v>7</v>
      </c>
      <c r="F3" s="185" t="s">
        <v>8</v>
      </c>
      <c r="G3" s="183" t="s">
        <v>6</v>
      </c>
      <c r="H3" s="185" t="s">
        <v>7</v>
      </c>
      <c r="I3" s="186" t="s">
        <v>8</v>
      </c>
      <c r="J3" s="187" t="s">
        <v>9</v>
      </c>
      <c r="K3" s="187" t="s">
        <v>7</v>
      </c>
      <c r="L3" s="187" t="s">
        <v>8</v>
      </c>
      <c r="M3" s="188" t="s">
        <v>9</v>
      </c>
      <c r="N3" s="187" t="s">
        <v>7</v>
      </c>
      <c r="O3" s="189" t="s">
        <v>8</v>
      </c>
      <c r="P3" s="185" t="s">
        <v>10</v>
      </c>
      <c r="Q3" s="186" t="s">
        <v>8</v>
      </c>
    </row>
    <row r="4" customFormat="false" ht="15" hidden="false" customHeight="false" outlineLevel="0" collapsed="false">
      <c r="A4" s="184" t="s">
        <v>11</v>
      </c>
      <c r="B4" s="190" t="n">
        <v>0.0832</v>
      </c>
      <c r="C4" s="191" t="n">
        <v>0.0571</v>
      </c>
      <c r="D4" s="192" t="n">
        <v>0</v>
      </c>
      <c r="E4" s="173" t="n">
        <v>74</v>
      </c>
      <c r="F4" s="173" t="n">
        <v>3.4</v>
      </c>
      <c r="G4" s="193" t="n">
        <v>0</v>
      </c>
      <c r="H4" s="173" t="n">
        <v>81</v>
      </c>
      <c r="I4" s="194" t="n">
        <v>3.5</v>
      </c>
      <c r="J4" s="195" t="n">
        <v>0</v>
      </c>
      <c r="K4" s="196" t="n">
        <v>7</v>
      </c>
      <c r="L4" s="197" t="n">
        <v>0.6</v>
      </c>
      <c r="M4" s="198" t="n">
        <v>0</v>
      </c>
      <c r="N4" s="196" t="n">
        <v>6</v>
      </c>
      <c r="O4" s="199" t="n">
        <v>0.5</v>
      </c>
      <c r="P4" s="173" t="n">
        <v>3323</v>
      </c>
      <c r="Q4" s="194" t="n">
        <v>0.1</v>
      </c>
    </row>
    <row r="5" customFormat="false" ht="15" hidden="false" customHeight="false" outlineLevel="0" collapsed="false">
      <c r="A5" s="184" t="s">
        <v>12</v>
      </c>
      <c r="B5" s="190" t="n">
        <v>0.1042</v>
      </c>
      <c r="C5" s="191" t="n">
        <v>0.0715</v>
      </c>
      <c r="D5" s="192" t="n">
        <v>0</v>
      </c>
      <c r="E5" s="173" t="n">
        <v>136</v>
      </c>
      <c r="F5" s="173" t="n">
        <v>4.1</v>
      </c>
      <c r="G5" s="193" t="n">
        <v>0</v>
      </c>
      <c r="H5" s="173" t="n">
        <v>125</v>
      </c>
      <c r="I5" s="194" t="n">
        <v>4.4</v>
      </c>
      <c r="J5" s="195" t="n">
        <v>0</v>
      </c>
      <c r="K5" s="196" t="n">
        <v>9</v>
      </c>
      <c r="L5" s="197" t="n">
        <v>0.7</v>
      </c>
      <c r="M5" s="198" t="n">
        <v>0</v>
      </c>
      <c r="N5" s="196" t="n">
        <v>9</v>
      </c>
      <c r="O5" s="199" t="n">
        <v>0.7</v>
      </c>
      <c r="P5" s="173" t="n">
        <v>6859</v>
      </c>
      <c r="Q5" s="194" t="n">
        <v>0.2</v>
      </c>
    </row>
    <row r="6" customFormat="false" ht="15" hidden="false" customHeight="false" outlineLevel="0" collapsed="false">
      <c r="A6" s="184" t="s">
        <v>13</v>
      </c>
      <c r="B6" s="190" t="n">
        <v>0.1254</v>
      </c>
      <c r="C6" s="191" t="n">
        <v>0.0787</v>
      </c>
      <c r="D6" s="192" t="n">
        <v>0</v>
      </c>
      <c r="E6" s="173" t="n">
        <v>1267</v>
      </c>
      <c r="F6" s="173" t="n">
        <v>14.7</v>
      </c>
      <c r="G6" s="193" t="n">
        <v>0</v>
      </c>
      <c r="H6" s="173" t="n">
        <v>1328</v>
      </c>
      <c r="I6" s="194" t="n">
        <v>16.4</v>
      </c>
      <c r="J6" s="195" t="n">
        <v>0</v>
      </c>
      <c r="K6" s="196" t="n">
        <v>8</v>
      </c>
      <c r="L6" s="197" t="n">
        <v>0.6</v>
      </c>
      <c r="M6" s="198" t="n">
        <v>0</v>
      </c>
      <c r="N6" s="196" t="n">
        <v>8</v>
      </c>
      <c r="O6" s="199" t="n">
        <v>0.7</v>
      </c>
      <c r="P6" s="173" t="n">
        <v>7013</v>
      </c>
      <c r="Q6" s="194" t="n">
        <v>0.2</v>
      </c>
    </row>
    <row r="7" customFormat="false" ht="15" hidden="false" customHeight="false" outlineLevel="0" collapsed="false">
      <c r="A7" s="184" t="s">
        <v>14</v>
      </c>
      <c r="B7" s="190" t="n">
        <v>0.1337</v>
      </c>
      <c r="C7" s="191" t="n">
        <v>0.0638</v>
      </c>
      <c r="D7" s="192" t="n">
        <v>0</v>
      </c>
      <c r="E7" s="173" t="n">
        <v>1345</v>
      </c>
      <c r="F7" s="173" t="n">
        <v>19.4</v>
      </c>
      <c r="G7" s="193" t="n">
        <v>0</v>
      </c>
      <c r="H7" s="173" t="n">
        <v>1137</v>
      </c>
      <c r="I7" s="194" t="n">
        <v>17.6</v>
      </c>
      <c r="J7" s="195" t="n">
        <v>0</v>
      </c>
      <c r="K7" s="196" t="n">
        <v>13</v>
      </c>
      <c r="L7" s="197" t="n">
        <v>1.3</v>
      </c>
      <c r="M7" s="198" t="n">
        <v>0</v>
      </c>
      <c r="N7" s="196" t="n">
        <v>14</v>
      </c>
      <c r="O7" s="199" t="n">
        <v>1.4</v>
      </c>
      <c r="P7" s="173" t="n">
        <v>1610</v>
      </c>
      <c r="Q7" s="194" t="n">
        <v>0.3</v>
      </c>
    </row>
    <row r="8" customFormat="false" ht="15" hidden="false" customHeight="false" outlineLevel="0" collapsed="false">
      <c r="A8" s="184" t="s">
        <v>15</v>
      </c>
      <c r="B8" s="190" t="n">
        <v>0.1287</v>
      </c>
      <c r="C8" s="191" t="n">
        <v>0.0537</v>
      </c>
      <c r="D8" s="192" t="n">
        <v>0</v>
      </c>
      <c r="E8" s="173" t="n">
        <v>2185</v>
      </c>
      <c r="F8" s="173" t="n">
        <v>29.2</v>
      </c>
      <c r="G8" s="193" t="n">
        <v>0</v>
      </c>
      <c r="H8" s="173" t="n">
        <v>2643</v>
      </c>
      <c r="I8" s="194" t="n">
        <v>34.1</v>
      </c>
      <c r="J8" s="195" t="n">
        <v>0</v>
      </c>
      <c r="K8" s="196" t="n">
        <v>12</v>
      </c>
      <c r="L8" s="197" t="n">
        <v>1.2</v>
      </c>
      <c r="M8" s="198" t="n">
        <v>0</v>
      </c>
      <c r="N8" s="196" t="n">
        <v>12</v>
      </c>
      <c r="O8" s="199" t="n">
        <v>1.2</v>
      </c>
      <c r="P8" s="173" t="n">
        <v>2020</v>
      </c>
      <c r="Q8" s="194" t="n">
        <v>0.3</v>
      </c>
    </row>
    <row r="9" customFormat="false" ht="15" hidden="false" customHeight="false" outlineLevel="0" collapsed="false">
      <c r="A9" s="184" t="s">
        <v>16</v>
      </c>
      <c r="B9" s="190" t="n">
        <v>0.1406</v>
      </c>
      <c r="C9" s="191" t="n">
        <v>0.0711</v>
      </c>
      <c r="D9" s="192" t="n">
        <v>0</v>
      </c>
      <c r="E9" s="173" t="n">
        <v>4704</v>
      </c>
      <c r="F9" s="173" t="n">
        <v>79.8</v>
      </c>
      <c r="G9" s="193" t="n">
        <v>0</v>
      </c>
      <c r="H9" s="173" t="n">
        <v>4232</v>
      </c>
      <c r="I9" s="194" t="n">
        <v>74.6</v>
      </c>
      <c r="J9" s="195" t="n">
        <v>0</v>
      </c>
      <c r="K9" s="196" t="n">
        <v>10</v>
      </c>
      <c r="L9" s="197" t="n">
        <v>1.3</v>
      </c>
      <c r="M9" s="198" t="n">
        <v>0</v>
      </c>
      <c r="N9" s="196" t="n">
        <v>9</v>
      </c>
      <c r="O9" s="199" t="n">
        <v>1.3</v>
      </c>
      <c r="P9" s="173" t="n">
        <v>699</v>
      </c>
      <c r="Q9" s="194" t="n">
        <v>0.5</v>
      </c>
    </row>
    <row r="10" customFormat="false" ht="15" hidden="false" customHeight="false" outlineLevel="0" collapsed="false">
      <c r="A10" s="184" t="s">
        <v>17</v>
      </c>
      <c r="B10" s="190" t="n">
        <v>0.1398</v>
      </c>
      <c r="C10" s="191" t="n">
        <v>0.0847</v>
      </c>
      <c r="D10" s="192" t="n">
        <v>0</v>
      </c>
      <c r="E10" s="173" t="n">
        <v>4807</v>
      </c>
      <c r="F10" s="173" t="n">
        <v>85.2</v>
      </c>
      <c r="G10" s="193" t="n">
        <v>0</v>
      </c>
      <c r="H10" s="173" t="n">
        <v>5213</v>
      </c>
      <c r="I10" s="194" t="n">
        <v>91.3</v>
      </c>
      <c r="J10" s="195" t="n">
        <v>0</v>
      </c>
      <c r="K10" s="196" t="n">
        <v>22</v>
      </c>
      <c r="L10" s="197" t="n">
        <v>2.2</v>
      </c>
      <c r="M10" s="198" t="n">
        <v>0</v>
      </c>
      <c r="N10" s="196" t="n">
        <v>23</v>
      </c>
      <c r="O10" s="199" t="n">
        <v>2.3</v>
      </c>
      <c r="P10" s="173" t="n">
        <v>33522</v>
      </c>
      <c r="Q10" s="194" t="n">
        <v>0.6</v>
      </c>
    </row>
    <row r="11" customFormat="false" ht="15" hidden="false" customHeight="false" outlineLevel="0" collapsed="false">
      <c r="A11" s="184" t="s">
        <v>18</v>
      </c>
      <c r="B11" s="190" t="n">
        <v>0.1524</v>
      </c>
      <c r="C11" s="191" t="n">
        <v>0.0767</v>
      </c>
      <c r="D11" s="200" t="n">
        <v>0.0421</v>
      </c>
      <c r="E11" s="173" t="n">
        <v>5482</v>
      </c>
      <c r="F11" s="173" t="s">
        <v>19</v>
      </c>
      <c r="G11" s="190" t="n">
        <v>0.0523</v>
      </c>
      <c r="H11" s="173" t="n">
        <v>5489</v>
      </c>
      <c r="I11" s="194" t="s">
        <v>19</v>
      </c>
      <c r="J11" s="195" t="n">
        <v>0</v>
      </c>
      <c r="K11" s="196" t="n">
        <v>33</v>
      </c>
      <c r="L11" s="197" t="n">
        <v>6</v>
      </c>
      <c r="M11" s="198" t="n">
        <v>0</v>
      </c>
      <c r="N11" s="196" t="n">
        <v>30</v>
      </c>
      <c r="O11" s="199" t="n">
        <v>6.1</v>
      </c>
      <c r="P11" s="173" t="n">
        <v>426</v>
      </c>
      <c r="Q11" s="194" t="n">
        <v>0.3</v>
      </c>
    </row>
    <row r="12" customFormat="false" ht="15" hidden="false" customHeight="false" outlineLevel="0" collapsed="false">
      <c r="A12" s="184" t="s">
        <v>20</v>
      </c>
      <c r="B12" s="190" t="n">
        <v>0.1482</v>
      </c>
      <c r="C12" s="191" t="n">
        <v>0.0745</v>
      </c>
      <c r="D12" s="192" t="n">
        <v>0</v>
      </c>
      <c r="E12" s="173" t="n">
        <v>2037</v>
      </c>
      <c r="F12" s="173" t="n">
        <v>33.7</v>
      </c>
      <c r="G12" s="190" t="n">
        <v>0.0492</v>
      </c>
      <c r="H12" s="173" t="n">
        <v>5021</v>
      </c>
      <c r="I12" s="194" t="s">
        <v>19</v>
      </c>
      <c r="J12" s="195" t="n">
        <v>0</v>
      </c>
      <c r="K12" s="196" t="n">
        <v>15</v>
      </c>
      <c r="L12" s="197" t="n">
        <v>1.7</v>
      </c>
      <c r="M12" s="198" t="n">
        <v>0</v>
      </c>
      <c r="N12" s="196" t="n">
        <v>15</v>
      </c>
      <c r="O12" s="199" t="n">
        <v>1.7</v>
      </c>
      <c r="P12" s="173" t="n">
        <v>7542</v>
      </c>
      <c r="Q12" s="194" t="n">
        <v>0.4</v>
      </c>
    </row>
    <row r="13" customFormat="false" ht="15" hidden="false" customHeight="false" outlineLevel="0" collapsed="false">
      <c r="A13" s="184" t="s">
        <v>21</v>
      </c>
      <c r="B13" s="190" t="n">
        <v>0.1317</v>
      </c>
      <c r="C13" s="191" t="n">
        <v>0.0784</v>
      </c>
      <c r="D13" s="200" t="n">
        <v>0.0512</v>
      </c>
      <c r="E13" s="173" t="n">
        <v>5259</v>
      </c>
      <c r="F13" s="173" t="s">
        <v>19</v>
      </c>
      <c r="G13" s="190" t="n">
        <v>0.0572</v>
      </c>
      <c r="H13" s="173" t="n">
        <v>5198</v>
      </c>
      <c r="I13" s="194" t="s">
        <v>19</v>
      </c>
      <c r="J13" s="195" t="n">
        <v>0</v>
      </c>
      <c r="K13" s="196" t="n">
        <v>20</v>
      </c>
      <c r="L13" s="197" t="n">
        <v>5.1</v>
      </c>
      <c r="M13" s="198" t="n">
        <v>0</v>
      </c>
      <c r="N13" s="196" t="n">
        <v>19</v>
      </c>
      <c r="O13" s="199" t="n">
        <v>5.1</v>
      </c>
      <c r="P13" s="173" t="n">
        <v>675</v>
      </c>
      <c r="Q13" s="194" t="n">
        <v>0.5</v>
      </c>
    </row>
    <row r="14" customFormat="false" ht="15" hidden="false" customHeight="false" outlineLevel="0" collapsed="false">
      <c r="A14" s="184" t="s">
        <v>22</v>
      </c>
      <c r="B14" s="190" t="n">
        <v>0.1447</v>
      </c>
      <c r="C14" s="191" t="n">
        <v>0.0815</v>
      </c>
      <c r="D14" s="200" t="n">
        <v>0.0656</v>
      </c>
      <c r="E14" s="173" t="n">
        <v>5347</v>
      </c>
      <c r="F14" s="173" t="s">
        <v>19</v>
      </c>
      <c r="G14" s="190" t="n">
        <v>0.0724</v>
      </c>
      <c r="H14" s="173" t="n">
        <v>5298</v>
      </c>
      <c r="I14" s="194" t="s">
        <v>19</v>
      </c>
      <c r="J14" s="195" t="n">
        <v>0</v>
      </c>
      <c r="K14" s="196" t="n">
        <v>53</v>
      </c>
      <c r="L14" s="197" t="n">
        <v>9.1</v>
      </c>
      <c r="M14" s="201" t="n">
        <v>0.0019</v>
      </c>
      <c r="N14" s="196" t="n">
        <v>49</v>
      </c>
      <c r="O14" s="199" t="n">
        <v>9.1</v>
      </c>
      <c r="P14" s="173" t="n">
        <v>538</v>
      </c>
      <c r="Q14" s="194" t="n">
        <v>1.3</v>
      </c>
    </row>
    <row r="15" customFormat="false" ht="15" hidden="false" customHeight="false" outlineLevel="0" collapsed="false">
      <c r="A15" s="184" t="s">
        <v>23</v>
      </c>
      <c r="B15" s="190" t="n">
        <v>0.1396</v>
      </c>
      <c r="C15" s="191" t="n">
        <v>0.0995</v>
      </c>
      <c r="D15" s="200" t="n">
        <v>0.0418</v>
      </c>
      <c r="E15" s="173" t="n">
        <v>5218</v>
      </c>
      <c r="F15" s="173" t="s">
        <v>19</v>
      </c>
      <c r="G15" s="190" t="n">
        <v>0.0536</v>
      </c>
      <c r="H15" s="173" t="n">
        <v>5191</v>
      </c>
      <c r="I15" s="194" t="s">
        <v>19</v>
      </c>
      <c r="J15" s="195" t="n">
        <v>0</v>
      </c>
      <c r="K15" s="196" t="n">
        <v>42</v>
      </c>
      <c r="L15" s="197" t="n">
        <v>7.4</v>
      </c>
      <c r="M15" s="198" t="n">
        <v>0</v>
      </c>
      <c r="N15" s="196" t="n">
        <v>43</v>
      </c>
      <c r="O15" s="199" t="n">
        <v>7.4</v>
      </c>
      <c r="P15" s="173" t="n">
        <v>108159</v>
      </c>
      <c r="Q15" s="194" t="n">
        <v>1.2</v>
      </c>
    </row>
    <row r="16" customFormat="false" ht="15" hidden="false" customHeight="false" outlineLevel="0" collapsed="false">
      <c r="A16" s="184" t="s">
        <v>24</v>
      </c>
      <c r="B16" s="190" t="n">
        <v>0.1632</v>
      </c>
      <c r="C16" s="191" t="n">
        <v>0.0714</v>
      </c>
      <c r="D16" s="200" t="n">
        <v>0.0498</v>
      </c>
      <c r="E16" s="173" t="n">
        <v>5191</v>
      </c>
      <c r="F16" s="173" t="s">
        <v>19</v>
      </c>
      <c r="G16" s="190" t="n">
        <v>0.0571</v>
      </c>
      <c r="H16" s="173" t="n">
        <v>5090</v>
      </c>
      <c r="I16" s="194" t="s">
        <v>19</v>
      </c>
      <c r="J16" s="195" t="n">
        <v>0</v>
      </c>
      <c r="K16" s="196" t="n">
        <v>73</v>
      </c>
      <c r="L16" s="197" t="n">
        <v>12.4</v>
      </c>
      <c r="M16" s="201" t="n">
        <v>0.0013</v>
      </c>
      <c r="N16" s="196" t="n">
        <v>73</v>
      </c>
      <c r="O16" s="199" t="n">
        <v>12.1</v>
      </c>
      <c r="P16" s="173" t="n">
        <v>55209</v>
      </c>
      <c r="Q16" s="194" t="n">
        <v>1.6</v>
      </c>
    </row>
    <row r="17" customFormat="false" ht="15" hidden="false" customHeight="false" outlineLevel="0" collapsed="false">
      <c r="A17" s="184" t="s">
        <v>25</v>
      </c>
      <c r="B17" s="190" t="n">
        <v>0.1479</v>
      </c>
      <c r="C17" s="191" t="n">
        <v>0.0741</v>
      </c>
      <c r="D17" s="200" t="n">
        <v>0.0531</v>
      </c>
      <c r="E17" s="173" t="n">
        <v>5114</v>
      </c>
      <c r="F17" s="173" t="s">
        <v>19</v>
      </c>
      <c r="G17" s="190" t="n">
        <v>0.0712</v>
      </c>
      <c r="H17" s="173" t="n">
        <v>5011</v>
      </c>
      <c r="I17" s="194" t="s">
        <v>19</v>
      </c>
      <c r="J17" s="195" t="n">
        <v>0</v>
      </c>
      <c r="K17" s="196" t="n">
        <v>74</v>
      </c>
      <c r="L17" s="197" t="n">
        <v>13.1</v>
      </c>
      <c r="M17" s="201" t="n">
        <v>0.0017</v>
      </c>
      <c r="N17" s="196" t="n">
        <v>70</v>
      </c>
      <c r="O17" s="199" t="n">
        <v>12.9</v>
      </c>
      <c r="P17" s="173" t="n">
        <v>1211</v>
      </c>
      <c r="Q17" s="194" t="n">
        <v>1.7</v>
      </c>
    </row>
    <row r="18" customFormat="false" ht="15" hidden="false" customHeight="false" outlineLevel="0" collapsed="false">
      <c r="A18" s="184" t="s">
        <v>26</v>
      </c>
      <c r="B18" s="190" t="n">
        <v>0.1237</v>
      </c>
      <c r="C18" s="191" t="n">
        <v>0.0807</v>
      </c>
      <c r="D18" s="200" t="n">
        <v>0.0512</v>
      </c>
      <c r="E18" s="173" t="n">
        <v>5072</v>
      </c>
      <c r="F18" s="173" t="s">
        <v>19</v>
      </c>
      <c r="G18" s="190" t="n">
        <v>0.0658</v>
      </c>
      <c r="H18" s="173" t="n">
        <v>4971</v>
      </c>
      <c r="I18" s="194" t="s">
        <v>19</v>
      </c>
      <c r="J18" s="195" t="n">
        <v>0</v>
      </c>
      <c r="K18" s="196" t="n">
        <v>24</v>
      </c>
      <c r="L18" s="197" t="n">
        <v>11.8</v>
      </c>
      <c r="M18" s="201" t="n">
        <v>0.0018</v>
      </c>
      <c r="N18" s="196" t="n">
        <v>22</v>
      </c>
      <c r="O18" s="199" t="n">
        <v>11.5</v>
      </c>
      <c r="P18" s="173" t="n">
        <v>21282</v>
      </c>
      <c r="Q18" s="194" t="n">
        <v>1.7</v>
      </c>
    </row>
    <row r="19" customFormat="false" ht="15" hidden="false" customHeight="false" outlineLevel="0" collapsed="false">
      <c r="A19" s="184" t="s">
        <v>27</v>
      </c>
      <c r="B19" s="190" t="n">
        <v>0.1658</v>
      </c>
      <c r="C19" s="191" t="n">
        <v>0.0719</v>
      </c>
      <c r="D19" s="200" t="n">
        <v>0.0614</v>
      </c>
      <c r="E19" s="173" t="n">
        <v>5041</v>
      </c>
      <c r="F19" s="173" t="s">
        <v>19</v>
      </c>
      <c r="G19" s="190" t="n">
        <v>0.0592</v>
      </c>
      <c r="H19" s="173" t="n">
        <v>4816</v>
      </c>
      <c r="I19" s="194" t="s">
        <v>19</v>
      </c>
      <c r="J19" s="195" t="n">
        <v>0</v>
      </c>
      <c r="K19" s="196" t="n">
        <v>39</v>
      </c>
      <c r="L19" s="197" t="n">
        <v>12.7</v>
      </c>
      <c r="M19" s="201" t="n">
        <v>0.0021</v>
      </c>
      <c r="N19" s="196" t="n">
        <v>36</v>
      </c>
      <c r="O19" s="199" t="n">
        <v>12.6</v>
      </c>
      <c r="P19" s="173" t="n">
        <v>22141</v>
      </c>
      <c r="Q19" s="194" t="n">
        <v>1.7</v>
      </c>
    </row>
    <row r="20" customFormat="false" ht="15" hidden="false" customHeight="false" outlineLevel="0" collapsed="false">
      <c r="A20" s="184" t="s">
        <v>28</v>
      </c>
      <c r="B20" s="190" t="n">
        <v>0.1047</v>
      </c>
      <c r="C20" s="191" t="n">
        <v>0.1119</v>
      </c>
      <c r="D20" s="200" t="n">
        <v>0.0487</v>
      </c>
      <c r="E20" s="173" t="n">
        <v>5121</v>
      </c>
      <c r="F20" s="173" t="s">
        <v>19</v>
      </c>
      <c r="G20" s="190" t="n">
        <v>0.0678</v>
      </c>
      <c r="H20" s="173" t="n">
        <v>4923</v>
      </c>
      <c r="I20" s="194" t="s">
        <v>19</v>
      </c>
      <c r="J20" s="202" t="n">
        <v>0.0018</v>
      </c>
      <c r="K20" s="196" t="n">
        <v>34</v>
      </c>
      <c r="L20" s="197" t="n">
        <v>13.1</v>
      </c>
      <c r="M20" s="201" t="n">
        <v>0.0019</v>
      </c>
      <c r="N20" s="196" t="n">
        <v>28</v>
      </c>
      <c r="O20" s="199" t="n">
        <v>12.9</v>
      </c>
      <c r="P20" s="173" t="n">
        <v>20749</v>
      </c>
      <c r="Q20" s="194" t="n">
        <v>1.8</v>
      </c>
    </row>
    <row r="21" customFormat="false" ht="15" hidden="false" customHeight="false" outlineLevel="0" collapsed="false">
      <c r="A21" s="184" t="s">
        <v>29</v>
      </c>
      <c r="B21" s="190" t="n">
        <v>0.1481</v>
      </c>
      <c r="C21" s="191" t="n">
        <v>0.0774</v>
      </c>
      <c r="D21" s="200" t="n">
        <v>0.0507</v>
      </c>
      <c r="E21" s="173" t="n">
        <v>4976</v>
      </c>
      <c r="F21" s="173" t="s">
        <v>19</v>
      </c>
      <c r="G21" s="190" t="n">
        <v>0.0812</v>
      </c>
      <c r="H21" s="173" t="n">
        <v>4951</v>
      </c>
      <c r="I21" s="194" t="s">
        <v>19</v>
      </c>
      <c r="J21" s="195" t="n">
        <v>0</v>
      </c>
      <c r="K21" s="196" t="n">
        <v>31</v>
      </c>
      <c r="L21" s="197" t="n">
        <v>12.6</v>
      </c>
      <c r="M21" s="201" t="n">
        <v>0.0029</v>
      </c>
      <c r="N21" s="196" t="n">
        <v>25</v>
      </c>
      <c r="O21" s="199" t="n">
        <v>12.5</v>
      </c>
      <c r="P21" s="173" t="n">
        <v>21294</v>
      </c>
      <c r="Q21" s="194" t="n">
        <v>1.5</v>
      </c>
    </row>
    <row r="22" customFormat="false" ht="15" hidden="false" customHeight="false" outlineLevel="0" collapsed="false">
      <c r="A22" s="184" t="s">
        <v>30</v>
      </c>
      <c r="B22" s="190" t="n">
        <v>0.166</v>
      </c>
      <c r="C22" s="191" t="n">
        <v>0.0985</v>
      </c>
      <c r="D22" s="200" t="n">
        <v>0.0672</v>
      </c>
      <c r="E22" s="173" t="n">
        <v>4756</v>
      </c>
      <c r="F22" s="173" t="s">
        <v>19</v>
      </c>
      <c r="G22" s="190" t="n">
        <v>0.0651</v>
      </c>
      <c r="H22" s="173" t="n">
        <v>4803</v>
      </c>
      <c r="I22" s="194" t="s">
        <v>19</v>
      </c>
      <c r="J22" s="202" t="n">
        <v>0.0001</v>
      </c>
      <c r="K22" s="196" t="n">
        <v>26</v>
      </c>
      <c r="L22" s="197" t="n">
        <v>9.9</v>
      </c>
      <c r="M22" s="201" t="n">
        <v>0.0017</v>
      </c>
      <c r="N22" s="196" t="n">
        <v>25</v>
      </c>
      <c r="O22" s="199" t="n">
        <v>9.7</v>
      </c>
      <c r="P22" s="173" t="n">
        <v>14379</v>
      </c>
      <c r="Q22" s="194" t="n">
        <v>1.3</v>
      </c>
    </row>
    <row r="23" customFormat="false" ht="15" hidden="false" customHeight="false" outlineLevel="0" collapsed="false">
      <c r="A23" s="203" t="s">
        <v>31</v>
      </c>
      <c r="B23" s="204" t="n">
        <v>0.1962</v>
      </c>
      <c r="C23" s="205" t="n">
        <v>0.1172</v>
      </c>
      <c r="D23" s="206" t="n">
        <v>0.0722</v>
      </c>
      <c r="E23" s="207" t="n">
        <v>4512</v>
      </c>
      <c r="F23" s="207" t="s">
        <v>19</v>
      </c>
      <c r="G23" s="204" t="n">
        <v>0.0877</v>
      </c>
      <c r="H23" s="207" t="n">
        <v>4460</v>
      </c>
      <c r="I23" s="208" t="s">
        <v>19</v>
      </c>
      <c r="J23" s="209" t="n">
        <v>0.0022</v>
      </c>
      <c r="K23" s="210" t="n">
        <v>88</v>
      </c>
      <c r="L23" s="211" t="n">
        <v>17.1</v>
      </c>
      <c r="M23" s="212" t="n">
        <v>0.0032</v>
      </c>
      <c r="N23" s="210" t="n">
        <v>82</v>
      </c>
      <c r="O23" s="213" t="n">
        <v>16.8</v>
      </c>
      <c r="P23" s="207" t="n">
        <v>6528</v>
      </c>
      <c r="Q23" s="208" t="n">
        <v>7</v>
      </c>
    </row>
  </sheetData>
  <mergeCells count="5">
    <mergeCell ref="D2:F2"/>
    <mergeCell ref="G2:I2"/>
    <mergeCell ref="J2:L2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3" t="s">
        <v>1</v>
      </c>
      <c r="D3" s="3"/>
      <c r="E3" s="3" t="s">
        <v>37</v>
      </c>
      <c r="F3" s="3"/>
      <c r="G3" s="3" t="s">
        <v>38</v>
      </c>
      <c r="H3" s="3"/>
      <c r="I3" s="3" t="s">
        <v>39</v>
      </c>
      <c r="J3" s="3"/>
      <c r="K3" s="3" t="s">
        <v>42</v>
      </c>
      <c r="L3" s="3"/>
      <c r="M3" s="85" t="s">
        <v>41</v>
      </c>
    </row>
    <row r="4" customFormat="false" ht="15" hidden="false" customHeight="false" outlineLevel="0" collapsed="false">
      <c r="B4" s="5"/>
      <c r="C4" s="6" t="s">
        <v>6</v>
      </c>
      <c r="D4" s="87" t="s">
        <v>36</v>
      </c>
      <c r="E4" s="6" t="s">
        <v>6</v>
      </c>
      <c r="F4" s="87" t="s">
        <v>36</v>
      </c>
      <c r="G4" s="6" t="s">
        <v>6</v>
      </c>
      <c r="H4" s="87" t="s">
        <v>36</v>
      </c>
      <c r="I4" s="6" t="s">
        <v>6</v>
      </c>
      <c r="J4" s="87" t="s">
        <v>36</v>
      </c>
      <c r="K4" s="6" t="s">
        <v>6</v>
      </c>
      <c r="L4" s="87" t="s">
        <v>36</v>
      </c>
      <c r="M4" s="87" t="s">
        <v>36</v>
      </c>
    </row>
    <row r="5" customFormat="false" ht="15" hidden="false" customHeight="false" outlineLevel="0" collapsed="false">
      <c r="B5" s="12" t="s">
        <v>20</v>
      </c>
      <c r="C5" s="30" t="n">
        <f aca="false">(D5-M5)/M5</f>
        <v>0.319411296738266</v>
      </c>
      <c r="D5" s="87" t="n">
        <v>9951</v>
      </c>
      <c r="E5" s="30" t="n">
        <f aca="false">(F5-M5)/M5</f>
        <v>0.341421373640944</v>
      </c>
      <c r="F5" s="87" t="n">
        <v>10117</v>
      </c>
      <c r="G5" s="30" t="n">
        <f aca="false">(H5-M5)/M5</f>
        <v>0.263457968708565</v>
      </c>
      <c r="H5" s="87" t="n">
        <v>9529</v>
      </c>
      <c r="I5" s="30" t="n">
        <f aca="false">(J5-M5)/M5</f>
        <v>0.235348713869</v>
      </c>
      <c r="J5" s="87" t="n">
        <v>9317</v>
      </c>
      <c r="K5" s="30" t="n">
        <f aca="false">(L5-M5)/M5</f>
        <v>0.0497215592680986</v>
      </c>
      <c r="L5" s="53" t="n">
        <v>7917</v>
      </c>
      <c r="M5" s="87" t="n">
        <v>7542</v>
      </c>
    </row>
    <row r="6" customFormat="false" ht="15" hidden="false" customHeight="false" outlineLevel="0" collapsed="false">
      <c r="B6" s="12" t="s">
        <v>21</v>
      </c>
      <c r="C6" s="30" t="n">
        <f aca="false">(D6-M6)/M6</f>
        <v>0.16</v>
      </c>
      <c r="D6" s="87" t="n">
        <v>783</v>
      </c>
      <c r="E6" s="30" t="n">
        <f aca="false">(F6-M6)/M6</f>
        <v>0.121481481481481</v>
      </c>
      <c r="F6" s="87" t="n">
        <v>757</v>
      </c>
      <c r="G6" s="30" t="n">
        <f aca="false">(H6-M6)/M6</f>
        <v>0.188148148148148</v>
      </c>
      <c r="H6" s="87" t="n">
        <v>802</v>
      </c>
      <c r="I6" s="30" t="n">
        <f aca="false">(J6-M6)/M6</f>
        <v>0.195555555555556</v>
      </c>
      <c r="J6" s="87" t="n">
        <v>807</v>
      </c>
      <c r="K6" s="30" t="n">
        <f aca="false">(L6-M6)/M6</f>
        <v>0.0385185185185185</v>
      </c>
      <c r="L6" s="53" t="n">
        <v>701</v>
      </c>
      <c r="M6" s="87" t="n">
        <v>675</v>
      </c>
    </row>
    <row r="7" customFormat="false" ht="15" hidden="false" customHeight="false" outlineLevel="0" collapsed="false">
      <c r="B7" s="12" t="s">
        <v>22</v>
      </c>
      <c r="C7" s="30" t="n">
        <f aca="false">(D7-M7)/M7</f>
        <v>0.172862453531599</v>
      </c>
      <c r="D7" s="87" t="n">
        <v>631</v>
      </c>
      <c r="E7" s="30" t="n">
        <f aca="false">(F7-M7)/M7</f>
        <v>0.137546468401487</v>
      </c>
      <c r="F7" s="87" t="n">
        <v>612</v>
      </c>
      <c r="G7" s="30" t="n">
        <f aca="false">(H7-M7)/M7</f>
        <v>0.131970260223048</v>
      </c>
      <c r="H7" s="87" t="n">
        <v>609</v>
      </c>
      <c r="I7" s="30" t="n">
        <f aca="false">(J7-M7)/M7</f>
        <v>0.24907063197026</v>
      </c>
      <c r="J7" s="87" t="n">
        <v>672</v>
      </c>
      <c r="K7" s="30" t="n">
        <f aca="false">(L7-M7)/M7</f>
        <v>0.0892193308550186</v>
      </c>
      <c r="L7" s="53" t="n">
        <v>586</v>
      </c>
      <c r="M7" s="87" t="n">
        <v>538</v>
      </c>
    </row>
    <row r="8" customFormat="false" ht="15" hidden="false" customHeight="false" outlineLevel="0" collapsed="false">
      <c r="B8" s="12" t="s">
        <v>23</v>
      </c>
      <c r="C8" s="30" t="n">
        <f aca="false">(D8-M8)/M8</f>
        <v>0.297617396610546</v>
      </c>
      <c r="D8" s="87" t="n">
        <v>140349</v>
      </c>
      <c r="E8" s="30" t="n">
        <f aca="false">(F8-M8)/M8</f>
        <v>0.299697667323108</v>
      </c>
      <c r="F8" s="87" t="n">
        <v>140574</v>
      </c>
      <c r="G8" s="30" t="n">
        <f aca="false">(H8-M8)/M8</f>
        <v>0.175463900368901</v>
      </c>
      <c r="H8" s="87" t="n">
        <v>127137</v>
      </c>
      <c r="I8" s="30" t="n">
        <f aca="false">(J8-M8)/M8</f>
        <v>0.216791945191801</v>
      </c>
      <c r="J8" s="87" t="n">
        <v>131607</v>
      </c>
      <c r="K8" s="30" t="n">
        <f aca="false">(L8-M8)/M8</f>
        <v>0.027357871282094</v>
      </c>
      <c r="L8" s="53" t="n">
        <v>111118</v>
      </c>
      <c r="M8" s="87" t="n">
        <v>108159</v>
      </c>
    </row>
    <row r="9" customFormat="false" ht="15" hidden="false" customHeight="false" outlineLevel="0" collapsed="false">
      <c r="B9" s="12" t="s">
        <v>25</v>
      </c>
      <c r="C9" s="30" t="n">
        <f aca="false">(D9-M9)/M9</f>
        <v>0.227910817506193</v>
      </c>
      <c r="D9" s="87" t="n">
        <v>1487</v>
      </c>
      <c r="E9" s="30" t="n">
        <f aca="false">(F9-M9)/M9</f>
        <v>0.244426094137077</v>
      </c>
      <c r="F9" s="87" t="n">
        <v>1507</v>
      </c>
      <c r="G9" s="30" t="n">
        <f aca="false">(H9-M9)/M9</f>
        <v>0.00990916597853014</v>
      </c>
      <c r="H9" s="87" t="n">
        <v>1223</v>
      </c>
      <c r="I9" s="30" t="n">
        <f aca="false">(J9-M9)/M9</f>
        <v>0.277456647398844</v>
      </c>
      <c r="J9" s="87" t="n">
        <v>1547</v>
      </c>
      <c r="K9" s="30" t="n">
        <f aca="false">(L9-M9)/M9</f>
        <v>0.0850536746490504</v>
      </c>
      <c r="L9" s="53" t="n">
        <v>1314</v>
      </c>
      <c r="M9" s="87" t="n">
        <v>1211</v>
      </c>
    </row>
    <row r="10" customFormat="false" ht="15" hidden="false" customHeight="false" outlineLevel="0" collapsed="false">
      <c r="B10" s="21" t="s">
        <v>26</v>
      </c>
      <c r="C10" s="30" t="n">
        <f aca="false">(D10-M10)/M10</f>
        <v>0.141199135419603</v>
      </c>
      <c r="D10" s="87" t="n">
        <v>24287</v>
      </c>
      <c r="E10" s="30" t="n">
        <f aca="false">(F10-M10)/M10</f>
        <v>0.195658302791091</v>
      </c>
      <c r="F10" s="87" t="n">
        <v>25446</v>
      </c>
      <c r="G10" s="30" t="n">
        <f aca="false">(H10-M10)/M10</f>
        <v>0.000140964195094446</v>
      </c>
      <c r="H10" s="87" t="n">
        <v>21285</v>
      </c>
      <c r="I10" s="30" t="n">
        <f aca="false">(J10-M10)/M10</f>
        <v>0.205102903862419</v>
      </c>
      <c r="J10" s="87" t="n">
        <v>25647</v>
      </c>
      <c r="K10" s="30" t="n">
        <f aca="false">(L10-M10)/M10</f>
        <v>0.0219904144347336</v>
      </c>
      <c r="L10" s="72" t="n">
        <v>21750</v>
      </c>
      <c r="M10" s="87" t="n">
        <v>21282</v>
      </c>
    </row>
    <row r="11" customFormat="false" ht="15" hidden="false" customHeight="false" outlineLevel="0" collapsed="false">
      <c r="B11" s="21" t="s">
        <v>27</v>
      </c>
      <c r="C11" s="30" t="n">
        <f aca="false">(D11-M11)/M11</f>
        <v>0.165846167743101</v>
      </c>
      <c r="D11" s="87" t="n">
        <v>25813</v>
      </c>
      <c r="E11" s="30" t="n">
        <f aca="false">(F11-M11)/M11</f>
        <v>0.171220812068109</v>
      </c>
      <c r="F11" s="87" t="n">
        <v>25932</v>
      </c>
      <c r="G11" s="30" t="n">
        <f aca="false">(H11-M11)/M11</f>
        <v>-9.03301567228219E-005</v>
      </c>
      <c r="H11" s="87" t="n">
        <v>22139</v>
      </c>
      <c r="I11" s="30" t="n">
        <f aca="false">(J11-M11)/M11</f>
        <v>0.301838218689309</v>
      </c>
      <c r="J11" s="87" t="n">
        <v>28824</v>
      </c>
      <c r="K11" s="30" t="n">
        <f aca="false">(L11-M11)/M11</f>
        <v>0.0483266338467097</v>
      </c>
      <c r="L11" s="72" t="n">
        <v>23211</v>
      </c>
      <c r="M11" s="87" t="n">
        <v>22141</v>
      </c>
    </row>
    <row r="12" customFormat="false" ht="15" hidden="false" customHeight="false" outlineLevel="0" collapsed="false">
      <c r="B12" s="21" t="s">
        <v>28</v>
      </c>
      <c r="C12" s="30" t="n">
        <f aca="false">(D12-M12)/M12</f>
        <v>0.104727938695841</v>
      </c>
      <c r="D12" s="87" t="n">
        <v>22922</v>
      </c>
      <c r="E12" s="30" t="n">
        <f aca="false">(F12-M12)/M12</f>
        <v>0.194129837582534</v>
      </c>
      <c r="F12" s="87" t="n">
        <v>24777</v>
      </c>
      <c r="G12" s="30" t="n">
        <f aca="false">(H12-M12)/M12</f>
        <v>0.00539785049881922</v>
      </c>
      <c r="H12" s="87" t="n">
        <v>20861</v>
      </c>
      <c r="I12" s="30" t="n">
        <f aca="false">(J12-M12)/M12</f>
        <v>0.231191864668177</v>
      </c>
      <c r="J12" s="87" t="n">
        <v>25546</v>
      </c>
      <c r="K12" s="30" t="n">
        <f aca="false">(L12-M12)/M12</f>
        <v>0.054797821581763</v>
      </c>
      <c r="L12" s="72" t="n">
        <v>21886</v>
      </c>
      <c r="M12" s="87" t="n">
        <v>20749</v>
      </c>
    </row>
    <row r="13" customFormat="false" ht="15" hidden="false" customHeight="false" outlineLevel="0" collapsed="false">
      <c r="B13" s="21" t="s">
        <v>29</v>
      </c>
      <c r="C13" s="30" t="n">
        <f aca="false">(D13-M13)/M13</f>
        <v>0.148116840424533</v>
      </c>
      <c r="D13" s="87" t="n">
        <v>24448</v>
      </c>
      <c r="E13" s="30" t="n">
        <f aca="false">(F13-M13)/M13</f>
        <v>0.278623086315394</v>
      </c>
      <c r="F13" s="87" t="n">
        <v>27227</v>
      </c>
      <c r="G13" s="30" t="n">
        <f aca="false">(H13-M13)/M13</f>
        <v>0.0064806987883911</v>
      </c>
      <c r="H13" s="87" t="n">
        <v>21432</v>
      </c>
      <c r="I13" s="30" t="n">
        <f aca="false">(J13-M13)/M13</f>
        <v>0.344275382736921</v>
      </c>
      <c r="J13" s="87" t="n">
        <v>28625</v>
      </c>
      <c r="K13" s="30" t="n">
        <f aca="false">(L13-M13)/M13</f>
        <v>0.0506715506715507</v>
      </c>
      <c r="L13" s="72" t="n">
        <v>22373</v>
      </c>
      <c r="M13" s="87" t="n">
        <v>21294</v>
      </c>
    </row>
    <row r="14" customFormat="false" ht="15" hidden="false" customHeight="false" outlineLevel="0" collapsed="false">
      <c r="B14" s="21" t="s">
        <v>43</v>
      </c>
      <c r="C14" s="30" t="n">
        <f aca="false">(D14-M14)/M14</f>
        <v>0.267090620031797</v>
      </c>
      <c r="D14" s="87" t="n">
        <v>797</v>
      </c>
      <c r="E14" s="30" t="n">
        <f aca="false">(F14-M14)/M14</f>
        <v>0.181240063593005</v>
      </c>
      <c r="F14" s="87" t="n">
        <v>743</v>
      </c>
      <c r="G14" s="30" t="n">
        <f aca="false">(H14-M14)/M14</f>
        <v>0.186009538950715</v>
      </c>
      <c r="H14" s="87" t="n">
        <v>746</v>
      </c>
      <c r="I14" s="30" t="n">
        <f aca="false">(J14-M14)/M14</f>
        <v>0.308426073131955</v>
      </c>
      <c r="J14" s="87" t="n">
        <v>823</v>
      </c>
      <c r="K14" s="30" t="n">
        <f aca="false">(L14-M14)/M14</f>
        <v>0.0794912559618442</v>
      </c>
      <c r="L14" s="72" t="n">
        <v>679</v>
      </c>
      <c r="M14" s="87" t="n">
        <v>629</v>
      </c>
    </row>
    <row r="15" customFormat="false" ht="15" hidden="false" customHeight="false" outlineLevel="0" collapsed="false">
      <c r="B15" s="21" t="s">
        <v>30</v>
      </c>
      <c r="C15" s="30" t="n">
        <f aca="false">(D15-M15)/M15</f>
        <v>0.166005980944433</v>
      </c>
      <c r="D15" s="87" t="n">
        <v>16766</v>
      </c>
      <c r="E15" s="30" t="n">
        <f aca="false">(F15-M15)/M15</f>
        <v>0.146046317546422</v>
      </c>
      <c r="F15" s="87" t="n">
        <v>16479</v>
      </c>
      <c r="G15" s="30" t="n">
        <f aca="false">(H15-M15)/M15</f>
        <v>0.490506989359483</v>
      </c>
      <c r="H15" s="87" t="n">
        <v>21432</v>
      </c>
      <c r="I15" s="30" t="n">
        <f aca="false">(J15-M15)/M15</f>
        <v>0.337714722859726</v>
      </c>
      <c r="J15" s="87" t="n">
        <v>19235</v>
      </c>
      <c r="K15" s="30" t="n">
        <f aca="false">(L15-M15)/M15</f>
        <v>0.0205160303219974</v>
      </c>
      <c r="L15" s="72" t="n">
        <v>14674</v>
      </c>
      <c r="M15" s="87" t="n">
        <v>14379</v>
      </c>
    </row>
    <row r="16" customFormat="false" ht="15" hidden="false" customHeight="false" outlineLevel="0" collapsed="false">
      <c r="B16" s="21" t="s">
        <v>44</v>
      </c>
      <c r="C16" s="30" t="n">
        <f aca="false">(D16-M16)/M16</f>
        <v>0.172995090016367</v>
      </c>
      <c r="D16" s="87" t="n">
        <v>7167</v>
      </c>
      <c r="E16" s="30" t="n">
        <f aca="false">(F16-M16)/M16</f>
        <v>0.12291325695581</v>
      </c>
      <c r="F16" s="87" t="n">
        <v>6861</v>
      </c>
      <c r="G16" s="30" t="n">
        <f aca="false">(H16-M16)/M16</f>
        <v>0.191980360065466</v>
      </c>
      <c r="H16" s="87" t="n">
        <v>7283</v>
      </c>
      <c r="I16" s="30" t="n">
        <f aca="false">(J16-M16)/M16</f>
        <v>0.328150572831424</v>
      </c>
      <c r="J16" s="87" t="n">
        <v>8115</v>
      </c>
      <c r="K16" s="30" t="n">
        <f aca="false">(L16-M16)/M16</f>
        <v>0.0379705400981997</v>
      </c>
      <c r="L16" s="53" t="n">
        <v>6342</v>
      </c>
      <c r="M16" s="87" t="n">
        <v>6110</v>
      </c>
    </row>
    <row r="17" customFormat="false" ht="15" hidden="false" customHeight="false" outlineLevel="0" collapsed="false">
      <c r="B17" s="21" t="s">
        <v>45</v>
      </c>
      <c r="C17" s="30" t="n">
        <f aca="false">(D17-M17)/M17</f>
        <v>0.199882197329806</v>
      </c>
      <c r="D17" s="87" t="n">
        <v>116115</v>
      </c>
      <c r="E17" s="30" t="n">
        <f aca="false">(F17-M17)/M17</f>
        <v>0.199189848303228</v>
      </c>
      <c r="F17" s="87" t="n">
        <v>116048</v>
      </c>
      <c r="G17" s="30" t="n">
        <f aca="false">(H17-M17)/M17</f>
        <v>0.219939651965445</v>
      </c>
      <c r="H17" s="87" t="n">
        <v>118056</v>
      </c>
      <c r="I17" s="30" t="n">
        <f aca="false">(J17-M17)/M17</f>
        <v>0.318056875955855</v>
      </c>
      <c r="J17" s="87" t="n">
        <v>127551</v>
      </c>
      <c r="K17" s="30" t="n">
        <f aca="false">(L17-M17)/M17</f>
        <v>0.09440747323606</v>
      </c>
      <c r="L17" s="53" t="n">
        <v>105908</v>
      </c>
      <c r="M17" s="87" t="n">
        <v>96772</v>
      </c>
    </row>
    <row r="18" customFormat="false" ht="15" hidden="false" customHeight="false" outlineLevel="0" collapsed="false">
      <c r="B18" s="21" t="s">
        <v>46</v>
      </c>
      <c r="C18" s="30" t="n">
        <f aca="false">(D18-M18)/M18</f>
        <v>0.124827032475187</v>
      </c>
      <c r="D18" s="87" t="n">
        <v>65844</v>
      </c>
      <c r="E18" s="30" t="n">
        <f aca="false">(F18-M18)/M18</f>
        <v>0.155474315390266</v>
      </c>
      <c r="F18" s="87" t="n">
        <v>67638</v>
      </c>
      <c r="G18" s="30" t="n">
        <f aca="false">(H18-M18)/M18</f>
        <v>0.118677076037378</v>
      </c>
      <c r="H18" s="87" t="n">
        <v>65484</v>
      </c>
      <c r="I18" s="30" t="n">
        <f aca="false">(J18-M18)/M18</f>
        <v>0.264636042161368</v>
      </c>
      <c r="J18" s="87" t="n">
        <v>74028</v>
      </c>
      <c r="K18" s="30" t="n">
        <f aca="false">(L18-M18)/M18</f>
        <v>0.0519671318994824</v>
      </c>
      <c r="L18" s="53" t="n">
        <v>61579</v>
      </c>
      <c r="M18" s="87" t="n">
        <v>58537</v>
      </c>
    </row>
    <row r="19" customFormat="false" ht="15" hidden="false" customHeight="false" outlineLevel="0" collapsed="false">
      <c r="B19" s="21" t="s">
        <v>31</v>
      </c>
      <c r="C19" s="30" t="n">
        <f aca="false">(D19-M19)/M19</f>
        <v>0.196231617647059</v>
      </c>
      <c r="D19" s="87" t="n">
        <v>7809</v>
      </c>
      <c r="E19" s="30" t="n">
        <f aca="false">(F19-M19)/M19</f>
        <v>0.224264705882353</v>
      </c>
      <c r="F19" s="87" t="n">
        <v>7992</v>
      </c>
      <c r="G19" s="30" t="n">
        <f aca="false">(H19-M19)/M19</f>
        <v>0.0248161764705882</v>
      </c>
      <c r="H19" s="87" t="n">
        <v>6690</v>
      </c>
      <c r="I19" s="30" t="n">
        <f aca="false">(J19-M19)/M19</f>
        <v>0.175398284313725</v>
      </c>
      <c r="J19" s="87" t="n">
        <v>7673</v>
      </c>
      <c r="K19" s="30" t="n">
        <f aca="false">(L19-M19)/M19</f>
        <v>0.113970588235294</v>
      </c>
      <c r="L19" s="72" t="n">
        <v>7272</v>
      </c>
      <c r="M19" s="87" t="n">
        <v>6528</v>
      </c>
    </row>
    <row r="20" customFormat="false" ht="15" hidden="false" customHeight="false" outlineLevel="0" collapsed="false">
      <c r="B20" s="21" t="s">
        <v>47</v>
      </c>
      <c r="C20" s="30" t="n">
        <f aca="false">(D20-M20)/M20</f>
        <v>0.149575201541761</v>
      </c>
      <c r="D20" s="87" t="n">
        <v>84703</v>
      </c>
      <c r="E20" s="51" t="n">
        <f aca="false">(F20-M20)/M20</f>
        <v>0.101110176162428</v>
      </c>
      <c r="F20" s="89" t="n">
        <v>81132</v>
      </c>
      <c r="G20" s="30" t="n">
        <f aca="false">(H20-M20)/M20</f>
        <v>0.271124562308298</v>
      </c>
      <c r="H20" s="87" t="n">
        <v>93659</v>
      </c>
      <c r="I20" s="51" t="n">
        <f aca="false">(J20-M20)/M20</f>
        <v>0.158247604570994</v>
      </c>
      <c r="J20" s="89" t="n">
        <v>85342</v>
      </c>
      <c r="K20" s="30" t="n">
        <f aca="false">(L20-M20)/M20</f>
        <v>0.054762357156429</v>
      </c>
      <c r="L20" s="72" t="n">
        <v>77717</v>
      </c>
      <c r="M20" s="89" t="n">
        <v>73682</v>
      </c>
    </row>
    <row r="21" customFormat="false" ht="15" hidden="false" customHeight="false" outlineLevel="0" collapsed="false">
      <c r="B21" s="21" t="s">
        <v>48</v>
      </c>
      <c r="C21" s="30" t="n">
        <f aca="false">(D21-M21)/M21</f>
        <v>0.157124408092983</v>
      </c>
      <c r="D21" s="87" t="n">
        <v>2688</v>
      </c>
      <c r="E21" s="51" t="n">
        <f aca="false">(F21-M21)/M21</f>
        <v>0.173913043478261</v>
      </c>
      <c r="F21" s="89" t="n">
        <v>2727</v>
      </c>
      <c r="G21" s="30" t="n">
        <f aca="false">(H21-M21)/M21</f>
        <v>0.164012053379251</v>
      </c>
      <c r="H21" s="87" t="n">
        <v>2704</v>
      </c>
      <c r="I21" s="51" t="n">
        <f aca="false">(J21-M21)/M21</f>
        <v>0.147223417993973</v>
      </c>
      <c r="J21" s="89" t="n">
        <v>2665</v>
      </c>
      <c r="K21" s="30" t="n">
        <f aca="false">(L21-M21)/M21</f>
        <v>0.114937580714593</v>
      </c>
      <c r="L21" s="72" t="n">
        <v>2590</v>
      </c>
      <c r="M21" s="89" t="n">
        <v>2323</v>
      </c>
    </row>
    <row r="22" customFormat="false" ht="15" hidden="false" customHeight="false" outlineLevel="0" collapsed="false">
      <c r="B22" s="21" t="s">
        <v>49</v>
      </c>
      <c r="C22" s="30" t="n">
        <f aca="false">(D22-M22)/M22</f>
        <v>0.176586761100518</v>
      </c>
      <c r="D22" s="87" t="n">
        <v>34554</v>
      </c>
      <c r="E22" s="90" t="n">
        <f aca="false">(F22-M22)/M22</f>
        <v>0.185337782620539</v>
      </c>
      <c r="F22" s="89" t="n">
        <v>34811</v>
      </c>
      <c r="G22" s="30" t="n">
        <f aca="false">(H22-M22)/M22</f>
        <v>0.208934895123944</v>
      </c>
      <c r="H22" s="87" t="n">
        <v>35504</v>
      </c>
      <c r="I22" s="90" t="n">
        <f aca="false">(J22-M22)/M22</f>
        <v>0.194497412149278</v>
      </c>
      <c r="J22" s="89" t="n">
        <v>35080</v>
      </c>
      <c r="K22" s="30" t="n">
        <f aca="false">(L22-M22)/M22</f>
        <v>0.121526831925906</v>
      </c>
      <c r="L22" s="72" t="n">
        <v>32937</v>
      </c>
      <c r="M22" s="89" t="n">
        <v>29368</v>
      </c>
    </row>
    <row r="23" customFormat="false" ht="15" hidden="false" customHeight="false" outlineLevel="0" collapsed="false">
      <c r="B23" s="21" t="s">
        <v>50</v>
      </c>
      <c r="C23" s="30" t="n">
        <f aca="false">(D23-M23)/M23</f>
        <v>0.257660878447395</v>
      </c>
      <c r="D23" s="87" t="n">
        <v>4925</v>
      </c>
      <c r="E23" s="90" t="n">
        <f aca="false">(F23-M23)/M23</f>
        <v>0.111338100102145</v>
      </c>
      <c r="F23" s="89" t="n">
        <v>4352</v>
      </c>
      <c r="G23" s="30" t="n">
        <f aca="false">(H23-M23)/M23</f>
        <v>0.21220633299285</v>
      </c>
      <c r="H23" s="87" t="n">
        <v>4747</v>
      </c>
      <c r="I23" s="90" t="n">
        <f aca="false">(J23-M23)/M23</f>
        <v>0.421859039836568</v>
      </c>
      <c r="J23" s="89" t="n">
        <v>5568</v>
      </c>
      <c r="K23" s="30" t="n">
        <f aca="false">(L23-M23)/M23</f>
        <v>0.0617977528089888</v>
      </c>
      <c r="L23" s="72" t="n">
        <v>4158</v>
      </c>
      <c r="M23" s="89" t="n">
        <v>3916</v>
      </c>
    </row>
    <row r="24" customFormat="false" ht="15.75" hidden="false" customHeight="false" outlineLevel="0" collapsed="false">
      <c r="B24" s="33" t="s">
        <v>51</v>
      </c>
      <c r="C24" s="37" t="n">
        <f aca="false">(D24-M24)/M24</f>
        <v>0.197650835521159</v>
      </c>
      <c r="D24" s="92" t="n">
        <v>96254</v>
      </c>
      <c r="E24" s="80" t="n">
        <f aca="false">(F24-M24)/M24</f>
        <v>0.107653448468937</v>
      </c>
      <c r="F24" s="91" t="n">
        <v>89021</v>
      </c>
      <c r="G24" s="37" t="n">
        <f aca="false">(H24-M24)/M24</f>
        <v>0.295076459829039</v>
      </c>
      <c r="H24" s="92" t="n">
        <v>104084</v>
      </c>
      <c r="I24" s="80" t="n">
        <f aca="false">(J24-M24)/M24</f>
        <v>0.185967226169294</v>
      </c>
      <c r="J24" s="91" t="n">
        <v>95315</v>
      </c>
      <c r="K24" s="37" t="n">
        <f aca="false">(L24-M24)/M24</f>
        <v>0.0414214435914345</v>
      </c>
      <c r="L24" s="82" t="n">
        <v>83698</v>
      </c>
      <c r="M24" s="214" t="n">
        <v>80369</v>
      </c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0:42:09Z</dcterms:created>
  <dc:creator>milandjo</dc:creator>
  <dc:description/>
  <dc:language>en-US</dc:language>
  <cp:lastModifiedBy>milandjo</cp:lastModifiedBy>
  <cp:lastPrinted>2011-09-28T12:18:07Z</cp:lastPrinted>
  <dcterms:modified xsi:type="dcterms:W3CDTF">2011-09-28T12:20:47Z</dcterms:modified>
  <cp:revision>0</cp:revision>
  <dc:subject/>
  <dc:title/>
</cp:coreProperties>
</file>